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wmf" ContentType="image/x-wmf"/>
  <Override PartName="/xl/comments1.xml" ContentType="application/vnd.openxmlformats-officedocument.spreadsheetml.comments+xml"/>
  <Override PartName="/xl/drawings/_rels/drawing1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0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Zwischenwerte" sheetId="2" state="hidden" r:id="rId3"/>
    <sheet name="Charakter" sheetId="3" state="visible" r:id="rId4"/>
    <sheet name="Charakter mit Hintergrundbild" sheetId="4" state="visible" r:id="rId5"/>
    <sheet name="Magische Ausrüstung" sheetId="5" state="visible" r:id="rId6"/>
  </sheets>
  <definedNames>
    <definedName function="false" hidden="false" localSheetId="2" name="_xlnm.Print_Area" vbProcedure="false">Charakter!$A$1:$AN$202</definedName>
    <definedName function="false" hidden="false" localSheetId="0" name="_xlnm.Print_Area" vbProcedure="false">Eingabe!$B$3:$AO$227</definedName>
    <definedName function="false" hidden="false" name="Alter" vbProcedure="false">Eingabe!$F$13</definedName>
    <definedName function="false" hidden="false" name="Aussehen_Mod" vbProcedure="false">Eingabe!$L$55</definedName>
    <definedName function="false" hidden="false" name="Charisma_Mod" vbProcedure="false">Eingabe!$L$54</definedName>
    <definedName function="false" hidden="false" name="Fernkampf" vbProcedure="false">Eingabe!$O$168</definedName>
    <definedName function="false" hidden="false" name="Fertigkeitenbonus" vbProcedure="false">Eingabe!$W$149</definedName>
    <definedName function="false" hidden="false" name="FP_1" vbProcedure="false">Eingabe!$O$25</definedName>
    <definedName function="false" hidden="false" name="FP_2" vbProcedure="false">Eingabe!$O$26</definedName>
    <definedName function="false" hidden="false" name="FP_3" vbProcedure="false">Eingabe!$O$27</definedName>
    <definedName function="false" hidden="false" name="FP_4" vbProcedure="false">Eingabe!$O$28</definedName>
    <definedName function="false" hidden="false" name="Geschicklichkeit_Mod" vbProcedure="false">Eingabe!$L$50</definedName>
    <definedName function="false" hidden="false" name="Geschlecht" vbProcedure="false">Eingabe!$P$21</definedName>
    <definedName function="false" hidden="false" name="Gesinnung" vbProcedure="false">#REF!</definedName>
    <definedName function="false" hidden="false" name="Gewandheit" vbProcedure="false">#REF!</definedName>
    <definedName function="false" hidden="false" name="Gewicht" vbProcedure="false">Eingabe!$F$14</definedName>
    <definedName function="false" hidden="false" name="Grundbonus" vbProcedure="false">#REF!</definedName>
    <definedName function="false" hidden="false" name="Größe" vbProcedure="false">#REF!</definedName>
    <definedName function="false" hidden="false" name="Herkunft" vbProcedure="false">Eingabe!$P$21</definedName>
    <definedName function="false" hidden="false" name="Höhe" vbProcedure="false">Eingabe!$F$15</definedName>
    <definedName function="false" hidden="false" name="Intelligenz_Mod" vbProcedure="false">Eingabe!$L$52</definedName>
    <definedName function="false" hidden="false" name="Klassen_1" vbProcedure="false">#REF!</definedName>
    <definedName function="false" hidden="false" name="Klassen_2" vbProcedure="false">#REF!</definedName>
    <definedName function="false" hidden="false" name="Klassen_3" vbProcedure="false">#REF!</definedName>
    <definedName function="false" hidden="false" name="Klassen_4" vbProcedure="false">#REF!</definedName>
    <definedName function="false" hidden="false" name="Klassen_Merkmale" vbProcedure="false">Eingabe!$B$37:$R$45</definedName>
    <definedName function="false" hidden="false" name="Klugheit" vbProcedure="false">#REF!</definedName>
    <definedName function="false" hidden="false" name="Konstitution" vbProcedure="false">#REF!</definedName>
    <definedName function="false" hidden="false" name="Konstitution_Mod" vbProcedure="false">#REF!</definedName>
    <definedName function="false" hidden="false" name="Körpergröße" vbProcedure="false">#REF!</definedName>
    <definedName function="false" hidden="false" name="Laufen" vbProcedure="false">#REF!</definedName>
    <definedName function="false" hidden="false" name="Nahkampf" vbProcedure="false">Eingabe!$O$169</definedName>
    <definedName function="false" hidden="false" name="Name" vbProcedure="false">Eingabe!$F$4</definedName>
    <definedName function="false" hidden="false" name="Nächste_Stufe" vbProcedure="false">#REF!</definedName>
    <definedName function="false" hidden="false" name="Rang" vbProcedure="false">#REF!</definedName>
    <definedName function="false" hidden="false" name="Religion" vbProcedure="false">Eingabe!$F$10</definedName>
    <definedName function="false" hidden="false" name="Reputation" vbProcedure="false">#REF!</definedName>
    <definedName function="false" hidden="false" name="RW_Reflexe" vbProcedure="false">Eingabe!$C$60</definedName>
    <definedName function="false" hidden="false" name="RW_Willen" vbProcedure="false">Eingabe!$C$62</definedName>
    <definedName function="false" hidden="false" name="RW_Zähigkeit" vbProcedure="false">Eingabe!$C$58</definedName>
    <definedName function="false" hidden="false" name="Spezies" vbProcedure="false">Eingabe!$F$8</definedName>
    <definedName function="false" hidden="false" name="Spieler" vbProcedure="false">#REF!</definedName>
    <definedName function="false" hidden="false" name="Stufe_1" vbProcedure="false">Eingabe!$K$19</definedName>
    <definedName function="false" hidden="false" name="Stufe_2" vbProcedure="false">#REF!</definedName>
    <definedName function="false" hidden="false" name="Stufe_3" vbProcedure="false">#REF!</definedName>
    <definedName function="false" hidden="false" name="Stufe_4" vbProcedure="false">#REF!</definedName>
    <definedName function="false" hidden="false" name="Stufe_Total" vbProcedure="false">#REF!</definedName>
    <definedName function="false" hidden="false" name="Stärke" vbProcedure="false">#REF!</definedName>
    <definedName function="false" hidden="false" name="Stärke_Mod" vbProcedure="false">#REF!</definedName>
    <definedName function="false" hidden="false" name="Traglast" vbProcedure="false">#REF!</definedName>
    <definedName function="false" hidden="false" name="TW_1" vbProcedure="false">Eingabe!$L$25</definedName>
    <definedName function="false" hidden="false" name="TW_2" vbProcedure="false">Eingabe!$L$26</definedName>
    <definedName function="false" hidden="false" name="TW_3" vbProcedure="false">Eingabe!$L$27</definedName>
    <definedName function="false" hidden="false" name="TW_4" vbProcedure="false">Eingabe!$L$28</definedName>
    <definedName function="false" hidden="false" name="Weisheit" vbProcedure="false">#REF!</definedName>
    <definedName function="false" hidden="false" name="Weisheit_Mod" vbProcedure="false">#REF!</definedName>
    <definedName function="false" hidden="false" name="Wundpunkte" vbProcedure="false">#REF!</definedName>
    <definedName function="false" hidden="false" name="XP" vbProcedure="false">#REF!</definedName>
    <definedName function="false" hidden="false" localSheetId="0" name="Gewandheit" vbProcedure="false">Eingabe!$I$50</definedName>
    <definedName function="false" hidden="false" localSheetId="0" name="Grundbonus" vbProcedure="false">Eingabe!$M$168</definedName>
    <definedName function="false" hidden="false" localSheetId="0" name="Klugheit" vbProcedure="false">Eingabe!$I$52</definedName>
    <definedName function="false" hidden="false" localSheetId="0" name="Konstitution" vbProcedure="false">Eingabe!$I$51</definedName>
    <definedName function="false" hidden="false" localSheetId="0" name="Konstitution_Mod" vbProcedure="false">Eingabe!$L$51</definedName>
    <definedName function="false" hidden="false" localSheetId="0" name="Körpergröße" vbProcedure="false">Eingabe!$I$161</definedName>
    <definedName function="false" hidden="false" localSheetId="0" name="Laufen" vbProcedure="false">Eingabe!$M$102</definedName>
    <definedName function="false" hidden="false" localSheetId="0" name="Nächste_Stufe" vbProcedure="false">Eingabe!$H$18</definedName>
    <definedName function="false" hidden="false" localSheetId="0" name="OLE_LINK1" vbProcedure="false">#REF!</definedName>
    <definedName function="false" hidden="false" localSheetId="0" name="Reputation" vbProcedure="false">Eingabe!$H$66</definedName>
    <definedName function="false" hidden="false" localSheetId="0" name="Stufe_Total" vbProcedure="false">Eingabe!$H$19</definedName>
    <definedName function="false" hidden="false" localSheetId="0" name="Stärke" vbProcedure="false">Eingabe!$I$49</definedName>
    <definedName function="false" hidden="false" localSheetId="0" name="Stärke_Mod" vbProcedure="false">Eingabe!$L$49</definedName>
    <definedName function="false" hidden="false" localSheetId="0" name="Traglast" vbProcedure="false">Eingabe!$F$100</definedName>
    <definedName function="false" hidden="false" localSheetId="0" name="Weisheit" vbProcedure="false">Eingabe!$I$53</definedName>
    <definedName function="false" hidden="false" localSheetId="0" name="Weisheit_Mod" vbProcedure="false">Eingabe!$L$53</definedName>
    <definedName function="false" hidden="false" localSheetId="0" name="Wundpunkte" vbProcedure="false">#REF!</definedName>
    <definedName function="false" hidden="false" localSheetId="0" name="XP" vbProcedure="false">Eingabe!$C$18</definedName>
    <definedName function="false" hidden="false" localSheetId="2" name="Gewandheit" vbProcedure="false">Charakter!$G$23</definedName>
    <definedName function="false" hidden="false" localSheetId="2" name="Gewandheit_Mod" vbProcedure="false">Charakter!$J$23</definedName>
    <definedName function="false" hidden="false" localSheetId="2" name="Grundbonus" vbProcedure="false">Charakter!$AA$150</definedName>
    <definedName function="false" hidden="false" localSheetId="2" name="Klugheit" vbProcedure="false">Charakter!$G$27</definedName>
    <definedName function="false" hidden="false" localSheetId="2" name="Klugheit_Mod" vbProcedure="false">Charakter!$J$27</definedName>
    <definedName function="false" hidden="false" localSheetId="2" name="Konstitution" vbProcedure="false">Charakter!$G$25</definedName>
    <definedName function="false" hidden="false" localSheetId="2" name="Konstitution_Mod" vbProcedure="false">Charakter!$J$25</definedName>
    <definedName function="false" hidden="false" localSheetId="2" name="Körpergröße" vbProcedure="false">Charakter!$AB$146</definedName>
    <definedName function="false" hidden="false" localSheetId="2" name="Laufen" vbProcedure="false">Charakter!$AF$43</definedName>
    <definedName function="false" hidden="false" localSheetId="2" name="Nächste_Stufe" vbProcedure="false">Charakter!$AI$6</definedName>
    <definedName function="false" hidden="false" localSheetId="2" name="OLE_LINK1" vbProcedure="false">#REF!</definedName>
    <definedName function="false" hidden="false" localSheetId="2" name="Reputation" vbProcedure="false">Charakter!$N$37</definedName>
    <definedName function="false" hidden="false" localSheetId="2" name="Stufe_Total" vbProcedure="false">Charakter!$F$3</definedName>
    <definedName function="false" hidden="false" localSheetId="2" name="Stärke" vbProcedure="false">Charakter!$G$21</definedName>
    <definedName function="false" hidden="false" localSheetId="2" name="Stärke_Mod" vbProcedure="false">Charakter!$J$21</definedName>
    <definedName function="false" hidden="false" localSheetId="2" name="Traglast" vbProcedure="false">Charakter!$Y$41</definedName>
    <definedName function="false" hidden="false" localSheetId="2" name="Weisheit" vbProcedure="false">Charakter!$G$29</definedName>
    <definedName function="false" hidden="false" localSheetId="2" name="Weisheit_Mod" vbProcedure="false">Charakter!$J$29</definedName>
    <definedName function="false" hidden="false" localSheetId="2" name="Wundpunkte" vbProcedure="false">#REF!</definedName>
    <definedName function="false" hidden="false" localSheetId="2" name="XP" vbProcedure="false">Charakter!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SasKer:
</t>
        </r>
        <r>
          <rPr>
            <sz val="8"/>
            <color rgb="FF000000"/>
            <rFont val="Tahoma"/>
            <family val="0"/>
          </rPr>
          <t xml:space="preserve">Siehe Un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5</xdr:row>
                <xdr:rowOff>13</xdr:rowOff>
              </xdr:from>
              <xdr:to>
                <xdr:col>20</xdr:col>
                <xdr:colOff>7</xdr:colOff>
                <xdr:row>88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SasKer:
</t>
        </r>
        <r>
          <rPr>
            <sz val="8"/>
            <color rgb="FF000000"/>
            <rFont val="Tahoma"/>
            <family val="0"/>
          </rPr>
          <t xml:space="preserve">Alternativ können auch 28 Punkte verteilt werden. Aussehen wird gewürf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11</xdr:col>
                <xdr:colOff>11</xdr:colOff>
                <xdr:row>49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haidros:
</t>
        </r>
        <r>
          <rPr>
            <sz val="8"/>
            <color rgb="FF000000"/>
            <rFont val="Tahoma"/>
            <family val="0"/>
          </rPr>
          <t xml:space="preserve">Rechts sind Zufallszahlen dafü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6</xdr:rowOff>
              </xdr:from>
              <xdr:to>
                <xdr:col>13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haidros:
</t>
        </r>
        <r>
          <rPr>
            <sz val="8"/>
            <color rgb="FF000000"/>
            <rFont val="Tahoma"/>
            <family val="0"/>
          </rPr>
          <t xml:space="preserve">Rechts sind Zufallszahlen dafü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4</xdr:rowOff>
              </xdr:from>
              <xdr:to>
                <xdr:col>13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</rPr>
          <t xml:space="preserve">SasKer:
</t>
        </r>
        <r>
          <rPr>
            <sz val="8"/>
            <color rgb="FF000000"/>
            <rFont val="Tahoma"/>
            <family val="0"/>
          </rPr>
          <t xml:space="preserve">Hier die Ränge für die Cross-Class Fertigkeiten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07</xdr:row>
                <xdr:rowOff>7</xdr:rowOff>
              </xdr:from>
              <xdr:to>
                <xdr:col>23</xdr:col>
                <xdr:colOff>16</xdr:colOff>
                <xdr:row>112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SasKer:
</t>
        </r>
        <r>
          <rPr>
            <sz val="8"/>
            <color rgb="FF000000"/>
            <rFont val="Tahoma"/>
            <family val="0"/>
          </rPr>
          <t xml:space="preserve">Rote Ecken enthalten Inf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22</xdr:rowOff>
              </xdr:from>
              <xdr:to>
                <xdr:col>23</xdr:col>
                <xdr:colOff>7</xdr:colOff>
                <xdr:row>11</xdr:row>
                <xdr:rowOff>22</xdr:rowOff>
              </xdr:to>
            </anchor>
          </commentPr>
        </mc:Choice>
        <mc:Fallback/>
      </mc:AlternateContent>
    </comment>
    <comment ref="X131" authorId="0">
      <text>
        <r>
          <rPr>
            <b val="true"/>
            <sz val="8"/>
            <color rgb="FF000000"/>
            <rFont val="Tahoma"/>
            <family val="0"/>
          </rPr>
          <t xml:space="preserve">SasKer:
</t>
        </r>
        <r>
          <rPr>
            <sz val="8"/>
            <color rgb="FF000000"/>
            <rFont val="Tahoma"/>
            <family val="0"/>
          </rPr>
          <t xml:space="preserve">• Arkanes (ancient mysteries, magic traditions, arcane symbols, cryptic phrases, constructs, dragons, magical beasts)
• Architektur and engineering (buildings, aqueducts, bridges, fortifications)
• Gewölbe (aberrations, caverns, oozes, spelunking)
• Geograpie (lands, terrain, climate, people)
• Geschichte (royalty, wars, colonies, migrations, founding of cities)
• Lokal (legends, personalities, inhabitants, laws, customs, traditions, humanoids)
• Natur (animals, fey, giants, monstrous humanoids, plants, seasons and cycles, weather, vermin)
• Adel (lineages, heraldry, family trees, mottoes, personalities)
• Religion (gods and goddesses, mythic history, ecclesiastic tradition, holy symbols, undead)
• Ebenen (the Inner Planes, the Outer Planes, the Astral Plane, the Ethereal Plane, outsiders, elementals, magic related to the plan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29</xdr:row>
                <xdr:rowOff>14</xdr:rowOff>
              </xdr:from>
              <xdr:to>
                <xdr:col>44</xdr:col>
                <xdr:colOff>9</xdr:colOff>
                <xdr:row>1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2" uniqueCount="687">
  <si>
    <t xml:space="preserve">Dieses Blatt ist nicht als Ausdruck gedacht!</t>
  </si>
  <si>
    <t xml:space="preserve">PERSÖNLICHE INFORMATIONEN</t>
  </si>
  <si>
    <t xml:space="preserve">Name: </t>
  </si>
  <si>
    <t xml:space="preserve">Namen findet man unter: </t>
  </si>
  <si>
    <t xml:space="preserve">Namensgenerator</t>
  </si>
  <si>
    <t xml:space="preserve">Wo war nochmal mein Regelbuch?</t>
  </si>
  <si>
    <t xml:space="preserve">Spieler:</t>
  </si>
  <si>
    <t xml:space="preserve">Komplette Regeln Online</t>
  </si>
  <si>
    <t xml:space="preserve">Hintergrundgeschichte benötigt?</t>
  </si>
  <si>
    <t xml:space="preserve">Spezies:</t>
  </si>
  <si>
    <t xml:space="preserve">NPC Hintergrund</t>
  </si>
  <si>
    <t xml:space="preserve">Herkunft: </t>
  </si>
  <si>
    <t xml:space="preserve">Religion:</t>
  </si>
  <si>
    <t xml:space="preserve">Rote Ecken enthalten Informationen</t>
  </si>
  <si>
    <t xml:space="preserve">Gesinnung:</t>
  </si>
  <si>
    <t xml:space="preserve">Alter:</t>
  </si>
  <si>
    <t xml:space="preserve">Zufallswert</t>
  </si>
  <si>
    <t xml:space="preserve">Gewicht:</t>
  </si>
  <si>
    <t xml:space="preserve">kg</t>
  </si>
  <si>
    <t xml:space="preserve">Höhe:</t>
  </si>
  <si>
    <t xml:space="preserve">cm</t>
  </si>
  <si>
    <t xml:space="preserve">Erfahrung</t>
  </si>
  <si>
    <t xml:space="preserve">Nächste Stufe</t>
  </si>
  <si>
    <t xml:space="preserve">TOTAL:</t>
  </si>
  <si>
    <t xml:space="preserve">KLASSEN</t>
  </si>
  <si>
    <t xml:space="preserve">STUFE</t>
  </si>
  <si>
    <t xml:space="preserve">T:</t>
  </si>
  <si>
    <t xml:space="preserve">FP:</t>
  </si>
  <si>
    <t xml:space="preserve">Welche Prestigeklassen gibt es eigentlich?</t>
  </si>
  <si>
    <t xml:space="preserve">Komplette Liste</t>
  </si>
  <si>
    <t xml:space="preserve">MERKMALE DER KLASSEN</t>
  </si>
  <si>
    <t xml:space="preserve">FÄHIGKEITEN</t>
  </si>
  <si>
    <t xml:space="preserve">Mod</t>
  </si>
  <si>
    <t xml:space="preserve">STÄRKE</t>
  </si>
  <si>
    <t xml:space="preserve">GESCHICK</t>
  </si>
  <si>
    <t xml:space="preserve">KONSTITUTION</t>
  </si>
  <si>
    <t xml:space="preserve">INTELLIGENZ</t>
  </si>
  <si>
    <t xml:space="preserve">WEISHEIT</t>
  </si>
  <si>
    <t xml:space="preserve">CHARISMA</t>
  </si>
  <si>
    <t xml:space="preserve">AUSSEHEN</t>
  </si>
  <si>
    <t xml:space="preserve">RETTUNGSWÜRFE</t>
  </si>
  <si>
    <t xml:space="preserve">Zähigkeit</t>
  </si>
  <si>
    <t xml:space="preserve">Grundbonus</t>
  </si>
  <si>
    <t xml:space="preserve">Divers</t>
  </si>
  <si>
    <t xml:space="preserve">=</t>
  </si>
  <si>
    <t xml:space="preserve">+</t>
  </si>
  <si>
    <t xml:space="preserve">Reflexe</t>
  </si>
  <si>
    <t xml:space="preserve">Grund</t>
  </si>
  <si>
    <t xml:space="preserve">Fähigkeit</t>
  </si>
  <si>
    <t xml:space="preserve">Willen</t>
  </si>
  <si>
    <t xml:space="preserve">VERSCHIEDENES</t>
  </si>
  <si>
    <t xml:space="preserve">Action Punkte</t>
  </si>
  <si>
    <t xml:space="preserve">Reputation</t>
  </si>
  <si>
    <t xml:space="preserve">BONUSSPRACHEN</t>
  </si>
  <si>
    <t xml:space="preserve">Handelssprache (Allgemein), </t>
  </si>
  <si>
    <t xml:space="preserve">Kleine Hilfe nötig?</t>
  </si>
  <si>
    <t xml:space="preserve">Charakter Generator</t>
  </si>
  <si>
    <t xml:space="preserve">Elfwood</t>
  </si>
  <si>
    <t xml:space="preserve">Die komplette Liste der Talente</t>
  </si>
  <si>
    <t xml:space="preserve">TALENTE</t>
  </si>
  <si>
    <t xml:space="preserve">Feats</t>
  </si>
  <si>
    <t xml:space="preserve">Name</t>
  </si>
  <si>
    <t xml:space="preserve">Nutzen</t>
  </si>
  <si>
    <t xml:space="preserve">BEWEGUNG</t>
  </si>
  <si>
    <t xml:space="preserve">Tragkraft</t>
  </si>
  <si>
    <t xml:space="preserve">Bonusbewegung</t>
  </si>
  <si>
    <t xml:space="preserve">Stemmen</t>
  </si>
  <si>
    <t xml:space="preserve">Gehen</t>
  </si>
  <si>
    <t xml:space="preserve">m</t>
  </si>
  <si>
    <t xml:space="preserve">km/h</t>
  </si>
  <si>
    <t xml:space="preserve">Anheben</t>
  </si>
  <si>
    <t xml:space="preserve">Eilen</t>
  </si>
  <si>
    <t xml:space="preserve">Ziehen</t>
  </si>
  <si>
    <t xml:space="preserve">Rennen (x3)</t>
  </si>
  <si>
    <t xml:space="preserve">Belastung</t>
  </si>
  <si>
    <t xml:space="preserve">Rennen (x4)</t>
  </si>
  <si>
    <t xml:space="preserve"> FERTIGKEITEN</t>
  </si>
  <si>
    <t xml:space="preserve">Total </t>
  </si>
  <si>
    <t xml:space="preserve">Rang</t>
  </si>
  <si>
    <t xml:space="preserve">CC</t>
  </si>
  <si>
    <t xml:space="preserve">Abschätzen</t>
  </si>
  <si>
    <t xml:space="preserve">°</t>
  </si>
  <si>
    <t xml:space="preserve">M</t>
  </si>
  <si>
    <t xml:space="preserve">Beruf</t>
  </si>
  <si>
    <t xml:space="preserve">¨</t>
  </si>
  <si>
    <t xml:space="preserve">Akrobatik</t>
  </si>
  <si>
    <t xml:space="preserve">Balancieren</t>
  </si>
  <si>
    <t xml:space="preserve">siehe Rechts</t>
  </si>
  <si>
    <t xml:space="preserve">Bluffen</t>
  </si>
  <si>
    <t xml:space="preserve">µ</t>
  </si>
  <si>
    <t xml:space="preserve">Diplomatie</t>
  </si>
  <si>
    <t xml:space="preserve">Handwerk</t>
  </si>
  <si>
    <t xml:space="preserve">Einschüchtern</t>
  </si>
  <si>
    <t xml:space="preserve">Entdecken</t>
  </si>
  <si>
    <t xml:space="preserve">Entfesselungskünstler</t>
  </si>
  <si>
    <t xml:space="preserve">Heilen</t>
  </si>
  <si>
    <t xml:space="preserve">Fälschen</t>
  </si>
  <si>
    <t xml:space="preserve">Unterhalten</t>
  </si>
  <si>
    <t xml:space="preserve">Klettern</t>
  </si>
  <si>
    <t xml:space="preserve">Konzentration</t>
  </si>
  <si>
    <t xml:space="preserve">Lauschen</t>
  </si>
  <si>
    <t xml:space="preserve">Magische Geg. nutzen</t>
  </si>
  <si>
    <t xml:space="preserve">Mechanik ausschalten</t>
  </si>
  <si>
    <t xml:space="preserve">Motivation beurteilen</t>
  </si>
  <si>
    <t xml:space="preserve">Nachforschen</t>
  </si>
  <si>
    <t xml:space="preserve">Psionische Geg. nutzen</t>
  </si>
  <si>
    <t xml:space="preserve">Psionischekunde</t>
  </si>
  <si>
    <t xml:space="preserve">Reiten</t>
  </si>
  <si>
    <t xml:space="preserve">Wissen</t>
  </si>
  <si>
    <t xml:space="preserve">Schleichen</t>
  </si>
  <si>
    <t xml:space="preserve">Adel</t>
  </si>
  <si>
    <t xml:space="preserve">Schlösser öffnen</t>
  </si>
  <si>
    <t xml:space="preserve">Architektur</t>
  </si>
  <si>
    <t xml:space="preserve">Schrift entziffern</t>
  </si>
  <si>
    <t xml:space="preserve">Arkanes</t>
  </si>
  <si>
    <t xml:space="preserve">Schwimmen</t>
  </si>
  <si>
    <t xml:space="preserve">Ebenen</t>
  </si>
  <si>
    <t xml:space="preserve">Seilkunst</t>
  </si>
  <si>
    <t xml:space="preserve">Geographie</t>
  </si>
  <si>
    <t xml:space="preserve">Selbsthypnose</t>
  </si>
  <si>
    <t xml:space="preserve">Geschichte</t>
  </si>
  <si>
    <t xml:space="preserve">Springen</t>
  </si>
  <si>
    <t xml:space="preserve">Gewölbe</t>
  </si>
  <si>
    <t xml:space="preserve">Suchen</t>
  </si>
  <si>
    <t xml:space="preserve">Lokal</t>
  </si>
  <si>
    <t xml:space="preserve">Taschenspieler</t>
  </si>
  <si>
    <t xml:space="preserve">Natur</t>
  </si>
  <si>
    <t xml:space="preserve">Tierbändigen</t>
  </si>
  <si>
    <t xml:space="preserve">Psionik</t>
  </si>
  <si>
    <t xml:space="preserve">Überleben</t>
  </si>
  <si>
    <t xml:space="preserve">Religion</t>
  </si>
  <si>
    <t xml:space="preserve">Verkleiden</t>
  </si>
  <si>
    <t xml:space="preserve">Verstecken</t>
  </si>
  <si>
    <t xml:space="preserve">Zauberkunde</t>
  </si>
  <si>
    <t xml:space="preserve">Noch verbleibende Punkte</t>
  </si>
  <si>
    <t xml:space="preserve">Fertigkeitenbonus </t>
  </si>
  <si>
    <t xml:space="preserve">Gesamtzahl der Ränge</t>
  </si>
  <si>
    <t xml:space="preserve">Max. Fertigkeitenrang</t>
  </si>
  <si>
    <t xml:space="preserve">/</t>
  </si>
  <si>
    <t xml:space="preserve">KAMPF &amp; AUSRÜSTUNG</t>
  </si>
  <si>
    <t xml:space="preserve">LEBENSKRAFT</t>
  </si>
  <si>
    <t xml:space="preserve">Trefferpunkte</t>
  </si>
  <si>
    <t xml:space="preserve">VERTEIDIGUNG</t>
  </si>
  <si>
    <t xml:space="preserve">Total</t>
  </si>
  <si>
    <t xml:space="preserve">Bonus</t>
  </si>
  <si>
    <t xml:space="preserve">INITIATIVE</t>
  </si>
  <si>
    <t xml:space="preserve">ANGRIFF</t>
  </si>
  <si>
    <t xml:space="preserve">Basis Angriffs Bonus</t>
  </si>
  <si>
    <t xml:space="preserve">Fernkampf</t>
  </si>
  <si>
    <t xml:space="preserve">Nahkampf</t>
  </si>
  <si>
    <t xml:space="preserve">WAFFEN</t>
  </si>
  <si>
    <t xml:space="preserve">1.Attacke</t>
  </si>
  <si>
    <t xml:space="preserve">Schadenbonus</t>
  </si>
  <si>
    <t xml:space="preserve">Gewicht</t>
  </si>
  <si>
    <t xml:space="preserve">MUNITION</t>
  </si>
  <si>
    <t xml:space="preserve">RÜSTUNG</t>
  </si>
  <si>
    <t xml:space="preserve">Sonstiges</t>
  </si>
  <si>
    <t xml:space="preserve">BESITZ</t>
  </si>
  <si>
    <t xml:space="preserve">Platin</t>
  </si>
  <si>
    <t xml:space="preserve">Gold</t>
  </si>
  <si>
    <t xml:space="preserve">Silber</t>
  </si>
  <si>
    <t xml:space="preserve">Kupfer</t>
  </si>
  <si>
    <t xml:space="preserve">Besitztümer</t>
  </si>
  <si>
    <t xml:space="preserve">Kleidung</t>
  </si>
  <si>
    <t xml:space="preserve">Kopf</t>
  </si>
  <si>
    <t xml:space="preserve">Augen</t>
  </si>
  <si>
    <t xml:space="preserve">Mantel</t>
  </si>
  <si>
    <t xml:space="preserve">Schmuck</t>
  </si>
  <si>
    <t xml:space="preserve">Weste/Hemd</t>
  </si>
  <si>
    <t xml:space="preserve">Ringe</t>
  </si>
  <si>
    <t xml:space="preserve">Handschuhe</t>
  </si>
  <si>
    <t xml:space="preserve">Gürtel</t>
  </si>
  <si>
    <t xml:space="preserve">Arme</t>
  </si>
  <si>
    <t xml:space="preserve">Beinkleid</t>
  </si>
  <si>
    <t xml:space="preserve">Schuhwerk</t>
  </si>
  <si>
    <t xml:space="preserve">AUSRÜSTUNG</t>
  </si>
  <si>
    <t xml:space="preserve">Gew.</t>
  </si>
  <si>
    <t xml:space="preserve">Behältnis</t>
  </si>
  <si>
    <t xml:space="preserve">Total  </t>
  </si>
  <si>
    <t xml:space="preserve">Zauber sprechen</t>
  </si>
  <si>
    <t xml:space="preserve">Unsicher?</t>
  </si>
  <si>
    <t xml:space="preserve">Liste aller Sprüche</t>
  </si>
  <si>
    <t xml:space="preserve">Stufe</t>
  </si>
  <si>
    <t xml:space="preserve">DC</t>
  </si>
  <si>
    <t xml:space="preserve">Anzahl</t>
  </si>
  <si>
    <t xml:space="preserve">Spruch</t>
  </si>
  <si>
    <t xml:space="preserve">Magische Gegenstände</t>
  </si>
  <si>
    <t xml:space="preserve">Wirkung</t>
  </si>
  <si>
    <t xml:space="preserve">Aussehen</t>
  </si>
  <si>
    <t xml:space="preserve">Spruchrollen</t>
  </si>
  <si>
    <t xml:space="preserve">Stecken, Stäbe, Zepter</t>
  </si>
  <si>
    <t xml:space="preserve">Ladungen</t>
  </si>
  <si>
    <t xml:space="preserve">Gesinnung</t>
  </si>
  <si>
    <t xml:space="preserve">Waffen</t>
  </si>
  <si>
    <t xml:space="preserve">Sch K</t>
  </si>
  <si>
    <t xml:space="preserve">Sch M</t>
  </si>
  <si>
    <t xml:space="preserve">Krit</t>
  </si>
  <si>
    <t xml:space="preserve">RW</t>
  </si>
  <si>
    <t xml:space="preserve">Gew</t>
  </si>
  <si>
    <t xml:space="preserve">Art</t>
  </si>
  <si>
    <t xml:space="preserve">Rechtschaffen Gut</t>
  </si>
  <si>
    <t xml:space="preserve">Armbrust, Hand</t>
  </si>
  <si>
    <t xml:space="preserve">1W3</t>
  </si>
  <si>
    <t xml:space="preserve">1W4</t>
  </si>
  <si>
    <t xml:space="preserve">19-20/x2</t>
  </si>
  <si>
    <t xml:space="preserve">Stich</t>
  </si>
  <si>
    <t xml:space="preserve">Neutral Gut</t>
  </si>
  <si>
    <t xml:space="preserve">Armbrust, leicht</t>
  </si>
  <si>
    <t xml:space="preserve">1W6</t>
  </si>
  <si>
    <t xml:space="preserve">1W8</t>
  </si>
  <si>
    <t xml:space="preserve">Chaotisch Gut</t>
  </si>
  <si>
    <t xml:space="preserve">Armbrust, leicht, Repetier</t>
  </si>
  <si>
    <t xml:space="preserve">Rechtschaffen Neutral</t>
  </si>
  <si>
    <t xml:space="preserve">Armbrust, schwer</t>
  </si>
  <si>
    <t xml:space="preserve">1W10</t>
  </si>
  <si>
    <t xml:space="preserve">Neutral</t>
  </si>
  <si>
    <t xml:space="preserve">Armbrust, schwer, Repetier</t>
  </si>
  <si>
    <t xml:space="preserve">Chaotisch Neutral</t>
  </si>
  <si>
    <t xml:space="preserve">Axt, Doppel, Ork</t>
  </si>
  <si>
    <t xml:space="preserve">1W6/1W6</t>
  </si>
  <si>
    <t xml:space="preserve">1W8/1W8</t>
  </si>
  <si>
    <t xml:space="preserve">x3</t>
  </si>
  <si>
    <t xml:space="preserve">Hieb</t>
  </si>
  <si>
    <t xml:space="preserve">Rechtschaffen Böse</t>
  </si>
  <si>
    <t xml:space="preserve">Axt, Streit</t>
  </si>
  <si>
    <t xml:space="preserve">Neutral Böse</t>
  </si>
  <si>
    <t xml:space="preserve">Axt, Streit, Zwergen</t>
  </si>
  <si>
    <t xml:space="preserve">Chaotisch Böse</t>
  </si>
  <si>
    <t xml:space="preserve">Axt, Zweihändige</t>
  </si>
  <si>
    <t xml:space="preserve">1W12</t>
  </si>
  <si>
    <t xml:space="preserve">Beil</t>
  </si>
  <si>
    <t xml:space="preserve">Beil, Wurf</t>
  </si>
  <si>
    <t xml:space="preserve">x2</t>
  </si>
  <si>
    <t xml:space="preserve">Geschlecht</t>
  </si>
  <si>
    <t xml:space="preserve">Bogen, Kurz</t>
  </si>
  <si>
    <t xml:space="preserve">männlich</t>
  </si>
  <si>
    <t xml:space="preserve">Bogen, Kurz, Komposit</t>
  </si>
  <si>
    <t xml:space="preserve">weiblich</t>
  </si>
  <si>
    <t xml:space="preserve">Bogen, Lang</t>
  </si>
  <si>
    <t xml:space="preserve">Bogen, Lang, Komposit</t>
  </si>
  <si>
    <t xml:space="preserve">Größe</t>
  </si>
  <si>
    <t xml:space="preserve">Bola</t>
  </si>
  <si>
    <t xml:space="preserve">Wucht</t>
  </si>
  <si>
    <t xml:space="preserve">K</t>
  </si>
  <si>
    <t xml:space="preserve">Bumerang, Talentar</t>
  </si>
  <si>
    <t xml:space="preserve">Bumerang, Xen'drik</t>
  </si>
  <si>
    <t xml:space="preserve">Stich/Wucht</t>
  </si>
  <si>
    <t xml:space="preserve">Dolch</t>
  </si>
  <si>
    <t xml:space="preserve">Stich/Hieb</t>
  </si>
  <si>
    <t xml:space="preserve">Spielername</t>
  </si>
  <si>
    <t xml:space="preserve">Doppelsäbel</t>
  </si>
  <si>
    <t xml:space="preserve">1W4/1W4</t>
  </si>
  <si>
    <t xml:space="preserve">1w6/1W6</t>
  </si>
  <si>
    <t xml:space="preserve">18-20/x2</t>
  </si>
  <si>
    <t xml:space="preserve">Anna</t>
  </si>
  <si>
    <t xml:space="preserve">Dreizack</t>
  </si>
  <si>
    <t xml:space="preserve">Dan</t>
  </si>
  <si>
    <t xml:space="preserve">Schwert, Krumm</t>
  </si>
  <si>
    <t xml:space="preserve">2W4</t>
  </si>
  <si>
    <t xml:space="preserve">Frank</t>
  </si>
  <si>
    <t xml:space="preserve">Fangzähne, Wandler</t>
  </si>
  <si>
    <t xml:space="preserve">Friedrich</t>
  </si>
  <si>
    <t xml:space="preserve">Flegel, Streit</t>
  </si>
  <si>
    <t xml:space="preserve">Gisi</t>
  </si>
  <si>
    <t xml:space="preserve">Flegel, Schreckens</t>
  </si>
  <si>
    <t xml:space="preserve">Nils</t>
  </si>
  <si>
    <t xml:space="preserve">Flegel, schwer</t>
  </si>
  <si>
    <t xml:space="preserve">Ulf</t>
  </si>
  <si>
    <t xml:space="preserve">Glefe</t>
  </si>
  <si>
    <t xml:space="preserve">Guisarme</t>
  </si>
  <si>
    <t xml:space="preserve">Hammer, Haken, Gnom</t>
  </si>
  <si>
    <t xml:space="preserve">1W6/1W4</t>
  </si>
  <si>
    <t xml:space="preserve">1W8/1W6</t>
  </si>
  <si>
    <t xml:space="preserve">x3/x4</t>
  </si>
  <si>
    <t xml:space="preserve">Hammer, Streit</t>
  </si>
  <si>
    <t xml:space="preserve">Hammer, leicht</t>
  </si>
  <si>
    <t xml:space="preserve">Handschuh, gespornt</t>
  </si>
  <si>
    <t xml:space="preserve">Hellebarde</t>
  </si>
  <si>
    <t xml:space="preserve">1w10</t>
  </si>
  <si>
    <t xml:space="preserve">Kama</t>
  </si>
  <si>
    <t xml:space="preserve">Kampfstab</t>
  </si>
  <si>
    <t xml:space="preserve">Kette, gespornt</t>
  </si>
  <si>
    <t xml:space="preserve">Keule</t>
  </si>
  <si>
    <t xml:space="preserve">Keule, Streit</t>
  </si>
  <si>
    <t xml:space="preserve">Klauen, Wandler</t>
  </si>
  <si>
    <t xml:space="preserve">Kriegshacke, leicht</t>
  </si>
  <si>
    <t xml:space="preserve">x4</t>
  </si>
  <si>
    <t xml:space="preserve">Kriegshacke, schwer</t>
  </si>
  <si>
    <t xml:space="preserve">Kukri</t>
  </si>
  <si>
    <t xml:space="preserve">Lanze</t>
  </si>
  <si>
    <t xml:space="preserve">Morgenstern</t>
  </si>
  <si>
    <t xml:space="preserve">Netz</t>
  </si>
  <si>
    <t xml:space="preserve">Kein</t>
  </si>
  <si>
    <t xml:space="preserve">Nunchaku</t>
  </si>
  <si>
    <t xml:space="preserve">Panzerhandschuh</t>
  </si>
  <si>
    <t xml:space="preserve">1W2</t>
  </si>
  <si>
    <t xml:space="preserve">Peitsche</t>
  </si>
  <si>
    <t xml:space="preserve">Psi Wissen</t>
  </si>
  <si>
    <t xml:space="preserve">Ranseur</t>
  </si>
  <si>
    <t xml:space="preserve">Rapier</t>
  </si>
  <si>
    <t xml:space="preserve">Rüstung, gespornt</t>
  </si>
  <si>
    <t xml:space="preserve">Speziell</t>
  </si>
  <si>
    <t xml:space="preserve">Säbel</t>
  </si>
  <si>
    <t xml:space="preserve">Sai</t>
  </si>
  <si>
    <t xml:space="preserve">Sappe</t>
  </si>
  <si>
    <t xml:space="preserve">Schild, gespornt, leicht</t>
  </si>
  <si>
    <t xml:space="preserve">Schild, gespornt, schwer</t>
  </si>
  <si>
    <t xml:space="preserve">Schild, leicht</t>
  </si>
  <si>
    <t xml:space="preserve">Spruchwissen</t>
  </si>
  <si>
    <t xml:space="preserve">Schild, schwer</t>
  </si>
  <si>
    <t xml:space="preserve">Schleuder</t>
  </si>
  <si>
    <t xml:space="preserve">Schwert, Bastard</t>
  </si>
  <si>
    <t xml:space="preserve">Schwert, Doppel</t>
  </si>
  <si>
    <t xml:space="preserve">Schwert, Kurz</t>
  </si>
  <si>
    <t xml:space="preserve">Schwert, Lang</t>
  </si>
  <si>
    <t xml:space="preserve">Schwert, Zweihänder</t>
  </si>
  <si>
    <t xml:space="preserve">2W6</t>
  </si>
  <si>
    <t xml:space="preserve">Sense</t>
  </si>
  <si>
    <t xml:space="preserve">Sharrash</t>
  </si>
  <si>
    <t xml:space="preserve">Shuriken</t>
  </si>
  <si>
    <t xml:space="preserve">Munition</t>
  </si>
  <si>
    <t xml:space="preserve">Siangham</t>
  </si>
  <si>
    <t xml:space="preserve">Bolzen</t>
  </si>
  <si>
    <t xml:space="preserve">Sichel</t>
  </si>
  <si>
    <t xml:space="preserve">Pfeile</t>
  </si>
  <si>
    <t xml:space="preserve">Speer</t>
  </si>
  <si>
    <t xml:space="preserve">Schleuderkugeln</t>
  </si>
  <si>
    <t xml:space="preserve">Speer, Kurz</t>
  </si>
  <si>
    <t xml:space="preserve">Keine</t>
  </si>
  <si>
    <t xml:space="preserve">Speer, Lang</t>
  </si>
  <si>
    <t xml:space="preserve">Speer, Wurf</t>
  </si>
  <si>
    <t xml:space="preserve">Stoßdolch</t>
  </si>
  <si>
    <t xml:space="preserve">Streitkolben, leicht</t>
  </si>
  <si>
    <t xml:space="preserve">Streitkolben, schwer</t>
  </si>
  <si>
    <t xml:space="preserve">Tangat</t>
  </si>
  <si>
    <t xml:space="preserve">Ugrosh, Zwerg</t>
  </si>
  <si>
    <t xml:space="preserve">Unbewaffnet</t>
  </si>
  <si>
    <t xml:space="preserve">Unbewaffnet, Kriegsgeschmiedet</t>
  </si>
  <si>
    <t xml:space="preserve">Wurfpfeil</t>
  </si>
  <si>
    <t xml:space="preserve">Die Silberne Flamme</t>
  </si>
  <si>
    <t xml:space="preserve">Die Göttliche Heerschar</t>
  </si>
  <si>
    <t xml:space="preserve">Arawai</t>
  </si>
  <si>
    <t xml:space="preserve">Aureon</t>
  </si>
  <si>
    <t xml:space="preserve">Balinor</t>
  </si>
  <si>
    <t xml:space="preserve">Boldrei</t>
  </si>
  <si>
    <t xml:space="preserve">Dol Arrah</t>
  </si>
  <si>
    <t xml:space="preserve">Dol Dorn</t>
  </si>
  <si>
    <t xml:space="preserve">Kol Korran</t>
  </si>
  <si>
    <t xml:space="preserve">Olladra</t>
  </si>
  <si>
    <t xml:space="preserve">Onatar</t>
  </si>
  <si>
    <t xml:space="preserve">Die Dunklen Sechs</t>
  </si>
  <si>
    <t xml:space="preserve">Die Furie</t>
  </si>
  <si>
    <t xml:space="preserve">Der Raffer</t>
  </si>
  <si>
    <t xml:space="preserve">Der Reisende</t>
  </si>
  <si>
    <t xml:space="preserve">Der Schatten</t>
  </si>
  <si>
    <t xml:space="preserve">Der Spötter</t>
  </si>
  <si>
    <t xml:space="preserve">Der Verschlinger</t>
  </si>
  <si>
    <t xml:space="preserve">Das Blut der Vol</t>
  </si>
  <si>
    <t xml:space="preserve">Drache der Tiefe</t>
  </si>
  <si>
    <t xml:space="preserve">Pfad des Lichts</t>
  </si>
  <si>
    <t xml:space="preserve">Todloser Hofstaat</t>
  </si>
  <si>
    <t xml:space="preserve">Herkunft</t>
  </si>
  <si>
    <t xml:space="preserve">Adar</t>
  </si>
  <si>
    <t xml:space="preserve">Aerenal</t>
  </si>
  <si>
    <t xml:space="preserve">Argonnessen</t>
  </si>
  <si>
    <t xml:space="preserve">Aundair</t>
  </si>
  <si>
    <t xml:space="preserve">Breland</t>
  </si>
  <si>
    <t xml:space="preserve">Cyre</t>
  </si>
  <si>
    <t xml:space="preserve">Darguun</t>
  </si>
  <si>
    <t xml:space="preserve">Dämonenöde</t>
  </si>
  <si>
    <t xml:space="preserve">Droaam</t>
  </si>
  <si>
    <t xml:space="preserve">Eldeenreich</t>
  </si>
  <si>
    <t xml:space="preserve">Festen von Mror</t>
  </si>
  <si>
    <t xml:space="preserve">Fürstentümer von Lhazaar</t>
  </si>
  <si>
    <t xml:space="preserve">Karrnath</t>
  </si>
  <si>
    <t xml:space="preserve">Klageland</t>
  </si>
  <si>
    <t xml:space="preserve">Q'barra</t>
  </si>
  <si>
    <t xml:space="preserve">Riedra</t>
  </si>
  <si>
    <t xml:space="preserve">Schattenmarschen</t>
  </si>
  <si>
    <t xml:space="preserve">Talenta-Ebene</t>
  </si>
  <si>
    <t xml:space="preserve">Thrane</t>
  </si>
  <si>
    <t xml:space="preserve">Valenar</t>
  </si>
  <si>
    <t xml:space="preserve">Zilargo</t>
  </si>
  <si>
    <t xml:space="preserve">Rüstungen</t>
  </si>
  <si>
    <t xml:space="preserve">SR</t>
  </si>
  <si>
    <t xml:space="preserve">MaxG</t>
  </si>
  <si>
    <t xml:space="preserve">ACP</t>
  </si>
  <si>
    <t xml:space="preserve">SF</t>
  </si>
  <si>
    <t xml:space="preserve">BEWM</t>
  </si>
  <si>
    <t xml:space="preserve">BewS</t>
  </si>
  <si>
    <t xml:space="preserve">RS</t>
  </si>
  <si>
    <t xml:space="preserve">Bundblatt Wickel</t>
  </si>
  <si>
    <t xml:space="preserve">Weidenpanzer</t>
  </si>
  <si>
    <t xml:space="preserve">Wattiert</t>
  </si>
  <si>
    <t xml:space="preserve">Rindenpanzer</t>
  </si>
  <si>
    <t xml:space="preserve">Kordelpanzer</t>
  </si>
  <si>
    <t xml:space="preserve">Leder</t>
  </si>
  <si>
    <t xml:space="preserve">Webblattrüstung</t>
  </si>
  <si>
    <t xml:space="preserve">Knochenpanzer</t>
  </si>
  <si>
    <t xml:space="preserve">Holz</t>
  </si>
  <si>
    <t xml:space="preserve">Fell</t>
  </si>
  <si>
    <t xml:space="preserve">Lederschuppen</t>
  </si>
  <si>
    <t xml:space="preserve">Beschlagenes Leder</t>
  </si>
  <si>
    <t xml:space="preserve">Brigantine</t>
  </si>
  <si>
    <t xml:space="preserve">Schuppenpanzer</t>
  </si>
  <si>
    <t xml:space="preserve">Ringpanzer</t>
  </si>
  <si>
    <t xml:space="preserve">Kettenhemd</t>
  </si>
  <si>
    <t xml:space="preserve">Mondefeu</t>
  </si>
  <si>
    <t xml:space="preserve">Kettenpanzer</t>
  </si>
  <si>
    <t xml:space="preserve">Lamellenpanzer</t>
  </si>
  <si>
    <t xml:space="preserve">Brustpanzer</t>
  </si>
  <si>
    <t xml:space="preserve">Dunkelblattbrustplatte</t>
  </si>
  <si>
    <t xml:space="preserve">Schienenpanzer</t>
  </si>
  <si>
    <t xml:space="preserve">Bänderpanzer</t>
  </si>
  <si>
    <t xml:space="preserve">Dunkelblattbänderpanzer</t>
  </si>
  <si>
    <t xml:space="preserve">Plattenpanzer</t>
  </si>
  <si>
    <t xml:space="preserve">Ritterrüstung</t>
  </si>
  <si>
    <t xml:space="preserve">Dendritenrüstung</t>
  </si>
  <si>
    <t xml:space="preserve">Zwergische Stein</t>
  </si>
  <si>
    <t xml:space="preserve">Tartsche</t>
  </si>
  <si>
    <t xml:space="preserve">Leichtes Holzschild</t>
  </si>
  <si>
    <t xml:space="preserve">Leichtes Metallschild</t>
  </si>
  <si>
    <t xml:space="preserve">Schweres Holzschild</t>
  </si>
  <si>
    <t xml:space="preserve">Schweres Metallschild</t>
  </si>
  <si>
    <t xml:space="preserve">Turmschild</t>
  </si>
  <si>
    <t xml:space="preserve">TW</t>
  </si>
  <si>
    <t xml:space="preserve">FP</t>
  </si>
  <si>
    <t xml:space="preserve">Auserwählter</t>
  </si>
  <si>
    <t xml:space="preserve">CD</t>
  </si>
  <si>
    <t xml:space="preserve">Favored souls cast divine spells by means of an innate connection rather than through laborious training and prayer, so their divine connection is natural rather than learned.</t>
  </si>
  <si>
    <t xml:space="preserve">Barbar</t>
  </si>
  <si>
    <t xml:space="preserve">ECS</t>
  </si>
  <si>
    <t xml:space="preserve">A ferocious warrior who uses fury and instinct to bring down foes.</t>
  </si>
  <si>
    <t xml:space="preserve">Barde</t>
  </si>
  <si>
    <t xml:space="preserve">A performer whose music works magic -- a wanderer, a tale-teller, and a jack-of-all trades.</t>
  </si>
  <si>
    <t xml:space="preserve">Betrüger</t>
  </si>
  <si>
    <t xml:space="preserve">PH2</t>
  </si>
  <si>
    <t xml:space="preserve">if you delight in manipulating others, either to their disadvantage or for their own good, then the beguiler is the class for you.</t>
  </si>
  <si>
    <t xml:space="preserve">Dämmerklinge</t>
  </si>
  <si>
    <t xml:space="preserve">If you find you can't choose between being an arcane spellcaster who zaps your enemies with powerful spells and a nimble, powerful front-line melee character who lays them low with a sword, the duskblade is the perfect class for you.</t>
  </si>
  <si>
    <t xml:space="preserve">Drachen Schamane</t>
  </si>
  <si>
    <t xml:space="preserve">If you gaze at dragons with awe and aspire to share their power and majesty, then the dragon shaman is the class for you.</t>
  </si>
  <si>
    <t xml:space="preserve">Druide</t>
  </si>
  <si>
    <t xml:space="preserve">One who draws energy from the natural world to cast divine spells and gain strange magical powers.</t>
  </si>
  <si>
    <t xml:space="preserve">Fluchklinge</t>
  </si>
  <si>
    <t xml:space="preserve">CW</t>
  </si>
  <si>
    <t xml:space="preserve">Combining the dynamic powers of martial prowess and arcane might, the hexblade presents a deadly challenge to opponents unused to such a foe.</t>
  </si>
  <si>
    <t xml:space="preserve">Hexenmeister</t>
  </si>
  <si>
    <t xml:space="preserve">CAr</t>
  </si>
  <si>
    <t xml:space="preserve">A supernatural character whose sinister powers are inborn abilities, not spells.</t>
  </si>
  <si>
    <t xml:space="preserve">Hexer</t>
  </si>
  <si>
    <t xml:space="preserve">A spellcaster with inborn magical ability.</t>
  </si>
  <si>
    <t xml:space="preserve">Kämpfer</t>
  </si>
  <si>
    <t xml:space="preserve">A warrior with exceptional combat capability and unequaled skill with weapons.</t>
  </si>
  <si>
    <t xml:space="preserve">Kleriker</t>
  </si>
  <si>
    <t xml:space="preserve">A master of divine magic and a capable warrior as well.</t>
  </si>
  <si>
    <t xml:space="preserve">Kriegsmagier</t>
  </si>
  <si>
    <t xml:space="preserve">A militant spellcaster whose training focuses on battlefield magic.</t>
  </si>
  <si>
    <t xml:space="preserve">Leibhaftiger</t>
  </si>
  <si>
    <t xml:space="preserve">MoI</t>
  </si>
  <si>
    <t xml:space="preserve">Incarnum is a tool you can use to manipulate the physical manifestations of moral and ethical forces and wield them in righteous pursuit of an ideal.</t>
  </si>
  <si>
    <t xml:space="preserve">Magier</t>
  </si>
  <si>
    <t xml:space="preserve">A potent spellcaster schooled in the arcane arts.</t>
  </si>
  <si>
    <t xml:space="preserve">Magieschmied</t>
  </si>
  <si>
    <t xml:space="preserve">Artificers are perhaps the ultimate magical dabblers.</t>
  </si>
  <si>
    <t xml:space="preserve">Mönch</t>
  </si>
  <si>
    <t xml:space="preserve">A martial artist whose unarmed strikes hit fast and hard -- a master of exotic powers.</t>
  </si>
  <si>
    <t xml:space="preserve">Paladin</t>
  </si>
  <si>
    <t xml:space="preserve">A champion of justice and destroyer of evil, protected and strengthened by an array of divine powers.</t>
  </si>
  <si>
    <t xml:space="preserve">Psioniker</t>
  </si>
  <si>
    <t xml:space="preserve">XPH</t>
  </si>
  <si>
    <t xml:space="preserve">A seeker after psionic secrets; a master of the mind and the thoughts of others.</t>
  </si>
  <si>
    <t xml:space="preserve">Psionischer Krieger</t>
  </si>
  <si>
    <t xml:space="preserve">A warrior who combines combat skill with psionic powers.</t>
  </si>
  <si>
    <t xml:space="preserve">Psionschmied</t>
  </si>
  <si>
    <t xml:space="preserve">MoE</t>
  </si>
  <si>
    <t xml:space="preserve">Psionic artificers are similar to artificers, but they craft psionic items instead of magic items.</t>
  </si>
  <si>
    <t xml:space="preserve">Ritter</t>
  </si>
  <si>
    <t xml:space="preserve">The knight class is a great choice if you want to play a tough, durable melee combatant whose strong personality allows you to manipulate your foes.</t>
  </si>
  <si>
    <t xml:space="preserve">Schurke</t>
  </si>
  <si>
    <t xml:space="preserve">A tricky, skillful scout and spy who wins the battle by stealth rather than brute force.</t>
  </si>
  <si>
    <t xml:space="preserve">Seelengeborener</t>
  </si>
  <si>
    <t xml:space="preserve">As a soulborn, you use incarnum to enhance your natural combat ability.</t>
  </si>
  <si>
    <t xml:space="preserve">Seelenklinge</t>
  </si>
  <si>
    <t xml:space="preserve">A warrior who fights with an idealized blade of personal mental energy.</t>
  </si>
  <si>
    <t xml:space="preserve">Späher</t>
  </si>
  <si>
    <t xml:space="preserve">CAd</t>
  </si>
  <si>
    <t xml:space="preserve">A scout has some training in weapons and a unique combat style that favors fast movement and devastating attacks.</t>
  </si>
  <si>
    <t xml:space="preserve">Spezialisierter Magier</t>
  </si>
  <si>
    <t xml:space="preserve">UA</t>
  </si>
  <si>
    <t xml:space="preserve">Each variant specialized class gives up one of the standard specialist's class abilities in exchange for a new ability unique to the variant specialist.</t>
  </si>
  <si>
    <t xml:space="preserve">Spruchdieb</t>
  </si>
  <si>
    <t xml:space="preserve">Spellthieves use skill and arcane magic to drain the abilities of their opponents and turn their foes' own powers against them.</t>
  </si>
  <si>
    <t xml:space="preserve">Totemist</t>
  </si>
  <si>
    <t xml:space="preserve">You channel the soul energy of magical beasts to make your soulmelds and claim them as your totems to acquire a share in their power.</t>
  </si>
  <si>
    <t xml:space="preserve">Verruchter</t>
  </si>
  <si>
    <t xml:space="preserve">The swashbuckler embodies the concepts of daring and panache.</t>
  </si>
  <si>
    <t xml:space="preserve">Waldläufer</t>
  </si>
  <si>
    <t xml:space="preserve">A cunning, skilled warrior of the wilderness.</t>
  </si>
  <si>
    <t xml:space="preserve">Wilder</t>
  </si>
  <si>
    <t xml:space="preserve">A passionate, reckless talent who wields uncontrolled psionic power.</t>
  </si>
  <si>
    <t xml:space="preserve">Stufen</t>
  </si>
  <si>
    <t xml:space="preserve">Attribute</t>
  </si>
  <si>
    <t xml:space="preserve">Behältnisse</t>
  </si>
  <si>
    <t xml:space="preserve">Rucksack 30l</t>
  </si>
  <si>
    <t xml:space="preserve">Fass 300l</t>
  </si>
  <si>
    <t xml:space="preserve">Korb 60l</t>
  </si>
  <si>
    <t xml:space="preserve">Eimer 30l</t>
  </si>
  <si>
    <t xml:space="preserve">Truhe 60l</t>
  </si>
  <si>
    <t xml:space="preserve">Gürteltasche 5l</t>
  </si>
  <si>
    <t xml:space="preserve">Sack 30l</t>
  </si>
  <si>
    <t xml:space="preserve">Satteltaschen 150l</t>
  </si>
  <si>
    <t xml:space="preserve">Komponententasche 3l</t>
  </si>
  <si>
    <t xml:space="preserve">Glasflasche 0,75l</t>
  </si>
  <si>
    <t xml:space="preserve">Flachmann 0,5l</t>
  </si>
  <si>
    <t xml:space="preserve">Tonkrug mit Stopfen 3,5l</t>
  </si>
  <si>
    <t xml:space="preserve">Becher 0,5l</t>
  </si>
  <si>
    <t xml:space="preserve">Krug</t>
  </si>
  <si>
    <t xml:space="preserve">Eiserner Topf 3,5l</t>
  </si>
  <si>
    <t xml:space="preserve">Fläschchen 0,02l</t>
  </si>
  <si>
    <t xml:space="preserve">Wasserschlauch 2l</t>
  </si>
  <si>
    <t xml:space="preserve">Spezie</t>
  </si>
  <si>
    <t xml:space="preserve">Azurin</t>
  </si>
  <si>
    <t xml:space="preserve">+1 Talent,  +1 Essentia, Favorisierte Klasse: Seelengeboren</t>
  </si>
  <si>
    <t xml:space="preserve">Chaos Gnom</t>
  </si>
  <si>
    <t xml:space="preserve">+2 Geschicklichkeit,  +2 Konstitution,  +2 Charisma,  -2 Stärke,  Dämmersicht,  Waffenfertigkeit: Gnomenhammer,  +1 Zauberstufe bei Chaossprüchen, +4 Ausweichsbonus gegen Riesen,  +2 auf Lauschen, Glück des Chaos,  Immun gegen Verwirrung,  Spruchfertigkeit 1/Tag: Entropisches Schild, ab Charisma 10: Benommenheit, Aufblitzen, Zaubertrick,  Favorisierte Klasse: Hexer</t>
  </si>
  <si>
    <t xml:space="preserve">Drachengeborener</t>
  </si>
  <si>
    <t xml:space="preserve">+2 Konstitution,  -2 Geschicklichkeit,  Rasse: Drache,  Alter,  +2 Ausweichsbonus gegen Drachen,  Immun gegen Furcht vor Drachen,  Aspekt des Drachen,  Favorisierte Klasse: Kämpfer</t>
  </si>
  <si>
    <t xml:space="preserve">Elan</t>
  </si>
  <si>
    <t xml:space="preserve">-2 Charisma,  Aberration,  +2 Psion Punkte,  Rsistenz durch Psion punkte,  Widerstandskraft,  Erneuerung,  Favorisierte Klasse: Psion</t>
  </si>
  <si>
    <t xml:space="preserve">Elf</t>
  </si>
  <si>
    <t xml:space="preserve">+2 Geschicklichkeit,  -2 Konstitution,  Immun gegen magischen Schlaf,  +2 RW gegen Verzauberung,  Waffenfertigkeit: Langschwert, Rapier, Langbogen, Kurzbogen,  +2 auf Suchen, Entdecken und Lauschen,  Geheimtüren entdecken,  Dämmersicht,  Favorisierte Klasse: Magier</t>
  </si>
  <si>
    <t xml:space="preserve">Flüster Gnom</t>
  </si>
  <si>
    <t xml:space="preserve">+2 Konstitution,  +2 Geschicklichkeit,  -2 Charisma,  -2 Stärke,  Dämmersicht,  Dunkelsicht, Waffenfertigkeit: Gnomenhammer,   +1 gegen Goblins und Kobolde,  +4 Ausweichsbonus gegen Riesen,  +2 auf Lauschen und Entdecken, +4 auf Verstecken und Schleichen, Spruchähnliche Fähigkeit 1/Tag:  Stille (selbst), ab Charisma 10: Geistergeräusch, Magische Hand, Botschaft,  Favorisierte Klasse: Schurke</t>
  </si>
  <si>
    <t xml:space="preserve">Gnom</t>
  </si>
  <si>
    <t xml:space="preserve">+2 Konstitution,  -2 Stärke,  Dämmersicht,  Waffenfertigkeit: Gnomenhammer,  +2 RW gegen Illusionen,  +1 RW gegen Illusionen von Gnomen,  +1 gegen Goblins und Kobolde,  +4 Ausweichsbonus gegen Riesen,  +2 auf Lauschen und Handwerk (Alchemie), Spruchähnliche Fähigkeit 1/Tag:  Mit Tieren sprechen (Grabende Tiere, 1 Minute), ab Charisma 10: Tanzende Lichter, Geistergerräusche, Zaubertrick,  Favorisierte Klasse: Barde</t>
  </si>
  <si>
    <t xml:space="preserve">Halb-Elf</t>
  </si>
  <si>
    <t xml:space="preserve">Immun gegen magischen Schlaf,  +2 RW gegen Verzauberung,   +1 auf Suchen, Entdecken und Lauschen, +2 auf Diplomatie und Nachforschung,  Dämmersicht,  Favorisierte Klasse: Jede</t>
  </si>
  <si>
    <t xml:space="preserve">Halbling</t>
  </si>
  <si>
    <t xml:space="preserve">+2 Geschicklichkeit,  -2 Stärke,  +2 auf Springen, Klettern, Lauschen und Schleichen,  +1 Rassenbonus auf RW, +2 Moralbonus gegen Furcht,  +1 Angriffsbonus mit Wurfwaffen und Schleudern, Favorisierte Klasse: Schurke</t>
  </si>
  <si>
    <t xml:space="preserve">Illumina</t>
  </si>
  <si>
    <t xml:space="preserve">Leuchtenede Siegel,  Glyphische Resonanz,  Siegel der Macht, Illumische Wörter,  Letzte Äüßerung,  +2 RW gegen Schattensprüche,  Sprache ist immer eine Klassenfertigkeit, Lesen,  Favorisierte Klasse: Jede</t>
  </si>
  <si>
    <t xml:space="preserve">Kalashtar</t>
  </si>
  <si>
    <t xml:space="preserve">+2 RW gegen Geistesbeeinflussung, Besessenheit,  +2 auf Bluffen, Diplomatie, Einschüchtern und Verkleiden als Mensch,  Immun gegen Traumzauber, +1 Psi Punkt,  Psikraft: Gedankenverbindung 1/Tag, Favorisierte Klasse: Psioniker</t>
  </si>
  <si>
    <t xml:space="preserve">Killoreen</t>
  </si>
  <si>
    <t xml:space="preserve">Fee,  Dämmersicht,  Immun gegen Schlaf,  +2 RW gegen Bezauberung,  +2 auf Tierbändigen und Überleben,  Empfindlich gegen Kaltes Eisen,  Manifestation der Naturgewalt,  Favorisierte Klasse: Druide</t>
  </si>
  <si>
    <t xml:space="preserve">Kriegsgeschmiedeter</t>
  </si>
  <si>
    <t xml:space="preserve">+2 Konstitution,  -2 Weisheit,  -2 Charisma,  Unterart Lebendes Konstrukt: Immun gegen Gift, Schlaf, Lähmung, Krankheit, Übelkeit, Erschöpfung, Entkräftung, Lebenskraftentzug und Kränkelnd,  Heilungen haben halbierte Wirkung, Benötigt keine Nahrung und keine Luft,  Körperpanzer +2 RS, Kleines Bollwerk 25%,  Faust als Waffe,  Favorisierte Klasse: Kämpfer</t>
  </si>
  <si>
    <t xml:space="preserve">Maenad</t>
  </si>
  <si>
    <t xml:space="preserve">+2 Psion Punkte,  Psi ähnliche Fertigkeit 1/Tag: Energiestrahl,  Ausbruch,  Favorisierte Klasse: Wilder</t>
  </si>
  <si>
    <t xml:space="preserve">Mensch</t>
  </si>
  <si>
    <t xml:space="preserve">+1 Fertigkeitspunkt,  +1 Talent</t>
  </si>
  <si>
    <t xml:space="preserve">Rilkan</t>
  </si>
  <si>
    <t xml:space="preserve">+2 Geschicklichkeit,  -2 Stärke,  Reptil,  Rassenwissen,  +2 auf Diplomatie und Bluffen,  Einander unterstützen,  Favorisierte Klasse:Leibhaftiger</t>
  </si>
  <si>
    <t xml:space="preserve">Skarn</t>
  </si>
  <si>
    <t xml:space="preserve">+2 Stärke,  -2 Geschicklichkeit,  Reptil, Körperwaffen,  +2 auf Einschüchtern und Klettern, Favorisierte Klasse: Leibhaftiger</t>
  </si>
  <si>
    <t xml:space="preserve">Spruchschuppe</t>
  </si>
  <si>
    <t xml:space="preserve">+2 Charisma,  -2 Konstitution,  Dämmersicht,  Drache,  Adrenalinstoß, Favorisierte Klasse: Hexer</t>
  </si>
  <si>
    <t xml:space="preserve">Traum Zwerg</t>
  </si>
  <si>
    <t xml:space="preserve">+2 Konstitution,  -2 Geschicklichkeit,  Dunkelsicht 18m,  Belastbar,  Steinwissen,  Waffenfertigkeit: Urgrosh,  Stabil,  +2 auf Diplomatie bei Erdwesen, Traumsicht,  +1 Zauberstufe bei Weissagung und Erdsprüchen,  Favorisierte Klasse: Druide</t>
  </si>
  <si>
    <t xml:space="preserve">Wandler</t>
  </si>
  <si>
    <t xml:space="preserve">+2 Geschicklichkeit,  -2 intelligenz,  -2 Charisma,  Wandeln,  Dämmersicht,  +2 auf Balancieren, Klettern, Springen,  Favorisierte Klasse: Waldläufer</t>
  </si>
  <si>
    <t xml:space="preserve">Wechselbalg</t>
  </si>
  <si>
    <t xml:space="preserve">+2 RW gegen Schlaf und Bezaubern,  +2 auf Bluffen, Einschüchtern und Motivation erkennen,  Sprache ist immer Klassenfertigkeit, Schwacher Gestaltwandel,  Favorisierte Klasse: Schurke</t>
  </si>
  <si>
    <t xml:space="preserve">Xeph</t>
  </si>
  <si>
    <t xml:space="preserve">+2 Geschicklichkeit,  -2 Stärke,  Dunkelsicht 36m,  +1 RW gegen Magie, +1 Psion Punkt,  Geschwindigkeitsausbruch,  Favorisierte Klasse: Seelenklinge</t>
  </si>
  <si>
    <t xml:space="preserve">Zwerg</t>
  </si>
  <si>
    <t xml:space="preserve">+2 Konstitution,  -2 Charisma,  Dunkelsicht 18m,  Belastbar,  Steinwissen,  Waffenfertigkeit: Urgrosh,  Stabil,  +2 RW gegen Gift, Sprüche und Sprucheffekte,  +1 Angriff gegen Goblins &amp; Kobolde,  +4 Ausweichsbonus gegen Riesen,  +2 auf Abschätzen und Handwerk bei Steinen und Metallen,  Favorisierte Klasse: Kämpfer</t>
  </si>
  <si>
    <t xml:space="preserve">Sprachen</t>
  </si>
  <si>
    <t xml:space="preserve">Abyssisch (Diabolisch)</t>
  </si>
  <si>
    <t xml:space="preserve">Dämonen</t>
  </si>
  <si>
    <t xml:space="preserve">Adal (Elfisch)</t>
  </si>
  <si>
    <t xml:space="preserve">Element Wasser</t>
  </si>
  <si>
    <t xml:space="preserve">Argonnisch (Allgemein)</t>
  </si>
  <si>
    <t xml:space="preserve">Argonessen/Seren</t>
  </si>
  <si>
    <t xml:space="preserve">Aural (Drakonisch)</t>
  </si>
  <si>
    <t xml:space="preserve">Element Luft</t>
  </si>
  <si>
    <t xml:space="preserve">Celestisch (Celestisch)</t>
  </si>
  <si>
    <t xml:space="preserve">Himmlische Wesen</t>
  </si>
  <si>
    <t xml:space="preserve">Daani (Daani)</t>
  </si>
  <si>
    <t xml:space="preserve">Rechtschaffene Ebene</t>
  </si>
  <si>
    <t xml:space="preserve">Daelkyri (Daelkyri)</t>
  </si>
  <si>
    <t xml:space="preserve">Aberrationen</t>
  </si>
  <si>
    <t xml:space="preserve">Diabolisch (Diabolisch)</t>
  </si>
  <si>
    <t xml:space="preserve">Teufel</t>
  </si>
  <si>
    <t xml:space="preserve">Drakonisch (Drakonisch)</t>
  </si>
  <si>
    <t xml:space="preserve">Drachen, Zauber</t>
  </si>
  <si>
    <t xml:space="preserve">Druidisch (Druidisch)</t>
  </si>
  <si>
    <t xml:space="preserve">Geheimsprache</t>
  </si>
  <si>
    <t xml:space="preserve">Elfisch (Elfisch)</t>
  </si>
  <si>
    <t xml:space="preserve">Elfen</t>
  </si>
  <si>
    <t xml:space="preserve">Gnollisch (Allgemein)</t>
  </si>
  <si>
    <t xml:space="preserve">Gnolle</t>
  </si>
  <si>
    <t xml:space="preserve">Goblinisch (Zwergisch)</t>
  </si>
  <si>
    <t xml:space="preserve">Goblinoide</t>
  </si>
  <si>
    <t xml:space="preserve">Halblingisch</t>
  </si>
  <si>
    <t xml:space="preserve">Halblinge</t>
  </si>
  <si>
    <t xml:space="preserve">Ignal (Drakonisch)</t>
  </si>
  <si>
    <t xml:space="preserve">Element Feuer</t>
  </si>
  <si>
    <t xml:space="preserve">Iri (Drakonisch)</t>
  </si>
  <si>
    <t xml:space="preserve">Energie Positiv</t>
  </si>
  <si>
    <t xml:space="preserve">Kybhera (Elfisch)</t>
  </si>
  <si>
    <t xml:space="preserve">Unterwelt</t>
  </si>
  <si>
    <t xml:space="preserve">Kythricisch (Daani)</t>
  </si>
  <si>
    <t xml:space="preserve">Chaotische Ebene</t>
  </si>
  <si>
    <t xml:space="preserve">Mabrani (Drakonisch)</t>
  </si>
  <si>
    <t xml:space="preserve">Schatten</t>
  </si>
  <si>
    <t xml:space="preserve">Orkisch (Zwergisch)</t>
  </si>
  <si>
    <t xml:space="preserve">Orks</t>
  </si>
  <si>
    <t xml:space="preserve">Quori (Quori)</t>
  </si>
  <si>
    <t xml:space="preserve">Kalashtar, Quori</t>
  </si>
  <si>
    <t xml:space="preserve">Riedranisch (Allgemein)</t>
  </si>
  <si>
    <t xml:space="preserve">Unterschicht Sarlonas</t>
  </si>
  <si>
    <t xml:space="preserve">Riesisch (Zwergisch)</t>
  </si>
  <si>
    <t xml:space="preserve">Riesen</t>
  </si>
  <si>
    <t xml:space="preserve">Risiani (Zwergisch)</t>
  </si>
  <si>
    <t xml:space="preserve">Eiskreaturen</t>
  </si>
  <si>
    <t xml:space="preserve">Sylvanisch (Elfisch)</t>
  </si>
  <si>
    <t xml:space="preserve">Feen</t>
  </si>
  <si>
    <t xml:space="preserve">Syrana (Celestisch)</t>
  </si>
  <si>
    <t xml:space="preserve">Engel</t>
  </si>
  <si>
    <t xml:space="preserve">Terral (Zwergisch)</t>
  </si>
  <si>
    <t xml:space="preserve">Element Erde</t>
  </si>
  <si>
    <t xml:space="preserve">Zwergisch (Zwergisch)</t>
  </si>
  <si>
    <t xml:space="preserve">Zwerge</t>
  </si>
  <si>
    <t xml:space="preserve">Keine </t>
  </si>
  <si>
    <t xml:space="preserve">Zufallszahlen</t>
  </si>
  <si>
    <t xml:space="preserve">Rasse</t>
  </si>
  <si>
    <t xml:space="preserve">Höhe</t>
  </si>
  <si>
    <t xml:space="preserve">Gnome</t>
  </si>
  <si>
    <t xml:space="preserve">Traumzwerg</t>
  </si>
  <si>
    <t xml:space="preserve">w</t>
  </si>
  <si>
    <t xml:space="preserve">Attributswerte 3h6</t>
  </si>
  <si>
    <t xml:space="preserve">Magische Ausrüstung</t>
  </si>
  <si>
    <t xml:space="preserve">Tränke</t>
  </si>
  <si>
    <t xml:space="preserve">Fertigkeiten Unterhalten</t>
  </si>
  <si>
    <t xml:space="preserve">Fertigkeiten Wissen</t>
  </si>
  <si>
    <t xml:space="preserve">Blasinstrumente</t>
  </si>
  <si>
    <t xml:space="preserve">Comedy</t>
  </si>
  <si>
    <t xml:space="preserve">Perkussionsinstrumente</t>
  </si>
  <si>
    <t xml:space="preserve">Rhetorik</t>
  </si>
  <si>
    <t xml:space="preserve">Schauspielern</t>
  </si>
  <si>
    <t xml:space="preserve">Singen</t>
  </si>
  <si>
    <t xml:space="preserve">Streichinstrumente</t>
  </si>
  <si>
    <t xml:space="preserve">Tanzen</t>
  </si>
  <si>
    <t xml:space="preserve">Tasteninstrumente</t>
  </si>
  <si>
    <t xml:space="preserve">Rüstungsmalus</t>
  </si>
  <si>
    <t xml:space="preserve">Stufen (Total):</t>
  </si>
  <si>
    <t xml:space="preserve">Herkunft:</t>
  </si>
  <si>
    <t xml:space="preserve">St:</t>
  </si>
  <si>
    <t xml:space="preserve">Geschlecht:</t>
  </si>
  <si>
    <t xml:space="preserve">Größe:</t>
  </si>
  <si>
    <t xml:space="preserve">MERKMALE DER SPEZIES</t>
  </si>
  <si>
    <t xml:space="preserve">Temp</t>
  </si>
  <si>
    <t xml:space="preserve">Temp </t>
  </si>
  <si>
    <t xml:space="preserve">SPRACHEN</t>
  </si>
  <si>
    <t xml:space="preserve">Letzte Änderung:</t>
  </si>
  <si>
    <t xml:space="preserve">Fähig.</t>
  </si>
  <si>
    <t xml:space="preserve">Synergie</t>
  </si>
  <si>
    <t xml:space="preserve">Klug.</t>
  </si>
  <si>
    <t xml:space="preserve">Ges.</t>
  </si>
  <si>
    <t xml:space="preserve">Weis.</t>
  </si>
  <si>
    <t xml:space="preserve">Aus.</t>
  </si>
  <si>
    <t xml:space="preserve">Stä.</t>
  </si>
  <si>
    <t xml:space="preserve">Kon.</t>
  </si>
  <si>
    <t xml:space="preserve">Mag. Geg. nutzen</t>
  </si>
  <si>
    <t xml:space="preserve">Psion. Geg. nutzen</t>
  </si>
  <si>
    <t xml:space="preserve">Temporär</t>
  </si>
  <si>
    <t xml:space="preserve">Geschick</t>
  </si>
  <si>
    <t xml:space="preserve">Schild</t>
  </si>
  <si>
    <t xml:space="preserve">Betäubung</t>
  </si>
  <si>
    <t xml:space="preserve">2.Attacke</t>
  </si>
  <si>
    <t xml:space="preserve">3.Attacke</t>
  </si>
  <si>
    <t xml:space="preserve">4.Attacke</t>
  </si>
  <si>
    <t xml:space="preserve">BAB</t>
  </si>
  <si>
    <t xml:space="preserve">Schaden</t>
  </si>
  <si>
    <t xml:space="preserve">Kritischer</t>
  </si>
  <si>
    <t xml:space="preserve">Reichweite</t>
  </si>
  <si>
    <t xml:space="preserve">Nachladezeit</t>
  </si>
  <si>
    <t xml:space="preserve">Rüstungsklasse</t>
  </si>
  <si>
    <t xml:space="preserve">Max Geschicklichkeit</t>
  </si>
  <si>
    <t xml:space="preserve">Malus</t>
  </si>
  <si>
    <t xml:space="preserve">Spruchfehlschlag</t>
  </si>
  <si>
    <t xml:space="preserve">Bewegung</t>
  </si>
  <si>
    <t xml:space="preserve">Oberkörper</t>
  </si>
  <si>
    <t xml:space="preserve">BESITZTÜMER</t>
  </si>
  <si>
    <t xml:space="preserve">Sprüc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  <numFmt numFmtId="170" formatCode="0.00_ ;[RED]\-0.00\ "/>
    <numFmt numFmtId="171" formatCode="[$-409]m/d/yyyy\ 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color rgb="FFFFFFFF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Unicorn"/>
      <family val="0"/>
    </font>
    <font>
      <sz val="11"/>
      <name val="Monotype Corsiva"/>
      <family val="4"/>
    </font>
    <font>
      <sz val="10"/>
      <color rgb="FFFFFF99"/>
      <name val="Times New Roman"/>
      <family val="1"/>
    </font>
    <font>
      <sz val="8"/>
      <color rgb="FFFFFF99"/>
      <name val="Times New Roman"/>
      <family val="1"/>
    </font>
    <font>
      <sz val="5"/>
      <name val="Times New Roman"/>
      <family val="1"/>
    </font>
    <font>
      <sz val="5"/>
      <color rgb="FFFFFF99"/>
      <name val="Times New Roman"/>
      <family val="1"/>
    </font>
    <font>
      <b val="true"/>
      <sz val="10"/>
      <color rgb="FFFFFF99"/>
      <name val="Times New Roman"/>
      <family val="1"/>
    </font>
    <font>
      <sz val="16"/>
      <name val="Arial"/>
      <family val="2"/>
    </font>
    <font>
      <sz val="12"/>
      <color rgb="FF808080"/>
      <name val="Mael"/>
      <family val="0"/>
    </font>
    <font>
      <sz val="10"/>
      <color rgb="FF808080"/>
      <name val="Mael"/>
      <family val="0"/>
    </font>
    <font>
      <sz val="10"/>
      <name val="Wingdings"/>
      <family val="0"/>
      <charset val="2"/>
    </font>
    <font>
      <i val="true"/>
      <sz val="10"/>
      <name val="Times New Roman"/>
      <family val="1"/>
    </font>
    <font>
      <sz val="5"/>
      <color rgb="FF808080"/>
      <name val="Times New Roman"/>
      <family val="1"/>
    </font>
    <font>
      <sz val="10"/>
      <color rgb="FF808080"/>
      <name val="Arial"/>
      <family val="2"/>
    </font>
    <font>
      <i val="true"/>
      <sz val="10"/>
      <color rgb="FFFFFF99"/>
      <name val="Times New Roman"/>
      <family val="1"/>
    </font>
    <font>
      <sz val="14"/>
      <name val="Freestyle Script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4"/>
      <name val="Times New Roman"/>
      <family val="1"/>
    </font>
    <font>
      <sz val="12"/>
      <color rgb="FF80808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Freestyle Script"/>
      <family val="4"/>
    </font>
    <font>
      <sz val="12"/>
      <name val="Freestyle Script"/>
      <family val="4"/>
    </font>
    <font>
      <sz val="16"/>
      <name val="Freestyle Script"/>
      <family val="4"/>
    </font>
    <font>
      <b val="true"/>
      <sz val="16"/>
      <name val="Freestyle Script"/>
      <family val="4"/>
    </font>
    <font>
      <b val="true"/>
      <sz val="10"/>
      <name val="Arial"/>
      <family val="2"/>
    </font>
    <font>
      <sz val="5"/>
      <name val="Arial"/>
      <family val="2"/>
    </font>
    <font>
      <sz val="18"/>
      <name val="Freestyle Script"/>
      <family val="4"/>
    </font>
    <font>
      <i val="true"/>
      <sz val="16"/>
      <name val="Freestyle Script"/>
      <family val="4"/>
    </font>
    <font>
      <sz val="10"/>
      <color rgb="FFC0C0C0"/>
      <name val="Times New Roman"/>
      <family val="1"/>
    </font>
    <font>
      <sz val="5"/>
      <color rgb="FF333333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5"/>
      <color rgb="FF333333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8"/>
      <name val="Freestyle Script"/>
      <family val="4"/>
    </font>
    <font>
      <sz val="8"/>
      <name val="Times New Roman"/>
      <family val="1"/>
    </font>
    <font>
      <sz val="16"/>
      <name val="Times New Roman"/>
      <family val="1"/>
    </font>
    <font>
      <i val="true"/>
      <sz val="5"/>
      <name val="Times New Roman"/>
      <family val="1"/>
    </font>
    <font>
      <i val="true"/>
      <sz val="10"/>
      <name val="Arial"/>
      <family val="2"/>
    </font>
    <font>
      <sz val="12"/>
      <name val="Wingdings"/>
      <family val="0"/>
      <charset val="2"/>
    </font>
    <font>
      <sz val="10"/>
      <name val="Freestyle Script"/>
      <family val="4"/>
    </font>
    <font>
      <sz val="14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Zwischenwerte!$B$38" lockText="1" noThreeD="1"/>
</file>

<file path=xl/ctrlProps/ctrlProps100.xml><?xml version="1.0" encoding="utf-8"?>
<formControlPr xmlns="http://schemas.microsoft.com/office/spreadsheetml/2009/9/main" objectType="CheckBox" autoLine="false" print="true" fmlaLink="Zwischenwerte!$C$473" lockText="1" noThreeD="1"/>
</file>

<file path=xl/ctrlProps/ctrlProps101.xml><?xml version="1.0" encoding="utf-8"?>
<formControlPr xmlns="http://schemas.microsoft.com/office/spreadsheetml/2009/9/main" objectType="CheckBox" autoLine="false" print="true" fmlaLink="Zwischenwerte!$C$474" lockText="1" noThreeD="1"/>
</file>

<file path=xl/ctrlProps/ctrlProps102.xml><?xml version="1.0" encoding="utf-8"?>
<formControlPr xmlns="http://schemas.microsoft.com/office/spreadsheetml/2009/9/main" objectType="CheckBox" autoLine="false" print="true" fmlaLink="Zwischenwerte!$C$475" lockText="1" noThreeD="1"/>
</file>

<file path=xl/ctrlProps/ctrlProps103.xml><?xml version="1.0" encoding="utf-8"?>
<formControlPr xmlns="http://schemas.microsoft.com/office/spreadsheetml/2009/9/main" objectType="CheckBox" autoLine="false" print="true" fmlaLink="Zwischenwerte!$C$476" lockText="1" noThreeD="1"/>
</file>

<file path=xl/ctrlProps/ctrlProps104.xml><?xml version="1.0" encoding="utf-8"?>
<formControlPr xmlns="http://schemas.microsoft.com/office/spreadsheetml/2009/9/main" objectType="CheckBox" autoLine="false" print="true" fmlaLink="Zwischenwerte!$C$477" lockText="1" noThreeD="1"/>
</file>

<file path=xl/ctrlProps/ctrlProps105.xml><?xml version="1.0" encoding="utf-8"?>
<formControlPr xmlns="http://schemas.microsoft.com/office/spreadsheetml/2009/9/main" objectType="CheckBox" autoLine="false" print="true" fmlaLink="Zwischenwerte!$C$478" lockText="1" noThreeD="1"/>
</file>

<file path=xl/ctrlProps/ctrlProps106.xml><?xml version="1.0" encoding="utf-8"?>
<formControlPr xmlns="http://schemas.microsoft.com/office/spreadsheetml/2009/9/main" objectType="CheckBox" autoLine="false" print="true" fmlaLink="Zwischenwerte!$C$479" lockText="1" noThreeD="1"/>
</file>

<file path=xl/ctrlProps/ctrlProps107.xml><?xml version="1.0" encoding="utf-8"?>
<formControlPr xmlns="http://schemas.microsoft.com/office/spreadsheetml/2009/9/main" objectType="CheckBox" autoLine="false" print="true" fmlaLink="Zwischenwerte!$C$480" lockText="1" noThreeD="1"/>
</file>

<file path=xl/ctrlProps/ctrlProps108.xml><?xml version="1.0" encoding="utf-8"?>
<formControlPr xmlns="http://schemas.microsoft.com/office/spreadsheetml/2009/9/main" objectType="CheckBox" autoLine="false" print="true" fmlaLink="Zwischenwerte!$C$481" lockText="1" noThreeD="1"/>
</file>

<file path=xl/ctrlProps/ctrlProps109.xml><?xml version="1.0" encoding="utf-8"?>
<formControlPr xmlns="http://schemas.microsoft.com/office/spreadsheetml/2009/9/main" objectType="CheckBox" autoLine="false" print="true" fmlaLink="Zwischenwerte!$C$482" lockText="1" noThreeD="1"/>
</file>

<file path=xl/ctrlProps/ctrlProps11.xml><?xml version="1.0" encoding="utf-8"?>
<formControlPr xmlns="http://schemas.microsoft.com/office/spreadsheetml/2009/9/main" objectType="CheckBox" autoLine="false" print="true" fmlaLink="Zwischenwerte!$B$39" lockText="1" noThreeD="1"/>
</file>

<file path=xl/ctrlProps/ctrlProps12.xml><?xml version="1.0" encoding="utf-8"?>
<formControlPr xmlns="http://schemas.microsoft.com/office/spreadsheetml/2009/9/main" objectType="CheckBox" autoLine="false" print="true" fmlaLink="Zwischenwerte!$B$40" lockText="1" noThreeD="1"/>
</file>

<file path=xl/ctrlProps/ctrlProps13.xml><?xml version="1.0" encoding="utf-8"?>
<formControlPr xmlns="http://schemas.microsoft.com/office/spreadsheetml/2009/9/main" objectType="CheckBox" autoLine="false" print="true" fmlaLink="Zwischenwerte!$B$41" lockText="1" noThreeD="1"/>
</file>

<file path=xl/ctrlProps/ctrlProps14.xml><?xml version="1.0" encoding="utf-8"?>
<formControlPr xmlns="http://schemas.microsoft.com/office/spreadsheetml/2009/9/main" objectType="CheckBox" autoLine="false" print="true" fmlaLink="Zwischenwerte!$B$42" lockText="1" noThreeD="1"/>
</file>

<file path=xl/ctrlProps/ctrlProps15.xml><?xml version="1.0" encoding="utf-8"?>
<formControlPr xmlns="http://schemas.microsoft.com/office/spreadsheetml/2009/9/main" objectType="CheckBox" autoLine="false" print="true" fmlaLink="Zwischenwerte!$B$43" lockText="1" noThreeD="1"/>
</file>

<file path=xl/ctrlProps/ctrlProps16.xml><?xml version="1.0" encoding="utf-8"?>
<formControlPr xmlns="http://schemas.microsoft.com/office/spreadsheetml/2009/9/main" objectType="CheckBox" autoLine="false" print="true" fmlaLink="Zwischenwerte!$B$44" lockText="1" noThreeD="1"/>
</file>

<file path=xl/ctrlProps/ctrlProps17.xml><?xml version="1.0" encoding="utf-8"?>
<formControlPr xmlns="http://schemas.microsoft.com/office/spreadsheetml/2009/9/main" objectType="CheckBox" autoLine="false" print="true" fmlaLink="Zwischenwerte!$B$45" lockText="1" noThreeD="1"/>
</file>

<file path=xl/ctrlProps/ctrlProps18.xml><?xml version="1.0" encoding="utf-8"?>
<formControlPr xmlns="http://schemas.microsoft.com/office/spreadsheetml/2009/9/main" objectType="CheckBox" autoLine="false" print="true" fmlaLink="Zwischenwerte!$B$46" lockText="1" noThreeD="1"/>
</file>

<file path=xl/ctrlProps/ctrlProps19.xml><?xml version="1.0" encoding="utf-8"?>
<formControlPr xmlns="http://schemas.microsoft.com/office/spreadsheetml/2009/9/main" objectType="CheckBox" autoLine="false" print="true" fmlaLink="Zwischenwerte!$B$56" lockText="1" noThreeD="1"/>
</file>

<file path=xl/ctrlProps/ctrlProps2.xml><?xml version="1.0" encoding="utf-8"?>
<formControlPr xmlns="http://schemas.microsoft.com/office/spreadsheetml/2009/9/main" objectType="CheckBox" autoLine="false" print="true" fmlaLink="Zwischenwerte!$B$30" lockText="1" noThreeD="1"/>
</file>

<file path=xl/ctrlProps/ctrlProps20.xml><?xml version="1.0" encoding="utf-8"?>
<formControlPr xmlns="http://schemas.microsoft.com/office/spreadsheetml/2009/9/main" objectType="CheckBox" autoLine="false" print="true" fmlaLink="Zwischenwerte!$B$55" lockText="1" noThreeD="1"/>
</file>

<file path=xl/ctrlProps/ctrlProps21.xml><?xml version="1.0" encoding="utf-8"?>
<formControlPr xmlns="http://schemas.microsoft.com/office/spreadsheetml/2009/9/main" objectType="CheckBox" autoLine="false" print="true" fmlaLink="Zwischenwerte!$B$54" lockText="1" noThreeD="1"/>
</file>

<file path=xl/ctrlProps/ctrlProps22.xml><?xml version="1.0" encoding="utf-8"?>
<formControlPr xmlns="http://schemas.microsoft.com/office/spreadsheetml/2009/9/main" objectType="CheckBox" autoLine="false" print="true" fmlaLink="Zwischenwerte!$B$53" lockText="1" noThreeD="1"/>
</file>

<file path=xl/ctrlProps/ctrlProps23.xml><?xml version="1.0" encoding="utf-8"?>
<formControlPr xmlns="http://schemas.microsoft.com/office/spreadsheetml/2009/9/main" objectType="CheckBox" autoLine="false" print="true" fmlaLink="Zwischenwerte!$B$52" lockText="1" noThreeD="1"/>
</file>

<file path=xl/ctrlProps/ctrlProps24.xml><?xml version="1.0" encoding="utf-8"?>
<formControlPr xmlns="http://schemas.microsoft.com/office/spreadsheetml/2009/9/main" objectType="CheckBox" autoLine="false" print="true" fmlaLink="Zwischenwerte!$B$51" lockText="1" noThreeD="1"/>
</file>

<file path=xl/ctrlProps/ctrlProps25.xml><?xml version="1.0" encoding="utf-8"?>
<formControlPr xmlns="http://schemas.microsoft.com/office/spreadsheetml/2009/9/main" objectType="CheckBox" autoLine="false" print="true" fmlaLink="Zwischenwerte!$B$50" lockText="1" noThreeD="1"/>
</file>

<file path=xl/ctrlProps/ctrlProps26.xml><?xml version="1.0" encoding="utf-8"?>
<formControlPr xmlns="http://schemas.microsoft.com/office/spreadsheetml/2009/9/main" objectType="CheckBox" autoLine="false" print="true" fmlaLink="Zwischenwerte!$B$49" lockText="1" noThreeD="1"/>
</file>

<file path=xl/ctrlProps/ctrlProps27.xml><?xml version="1.0" encoding="utf-8"?>
<formControlPr xmlns="http://schemas.microsoft.com/office/spreadsheetml/2009/9/main" objectType="CheckBox" autoLine="false" print="true" fmlaLink="Zwischenwerte!$B$48" lockText="1" noThreeD="1"/>
</file>

<file path=xl/ctrlProps/ctrlProps28.xml><?xml version="1.0" encoding="utf-8"?>
<formControlPr xmlns="http://schemas.microsoft.com/office/spreadsheetml/2009/9/main" objectType="CheckBox" autoLine="false" print="true" fmlaLink="Zwischenwerte!$B$47" lockText="1" noThreeD="1"/>
</file>

<file path=xl/ctrlProps/ctrlProps29.xml><?xml version="1.0" encoding="utf-8"?>
<formControlPr xmlns="http://schemas.microsoft.com/office/spreadsheetml/2009/9/main" objectType="CheckBox" autoLine="false" print="true" fmlaLink="Zwischenwerte!$B$60" lockText="1" noThreeD="1"/>
</file>

<file path=xl/ctrlProps/ctrlProps3.xml><?xml version="1.0" encoding="utf-8"?>
<formControlPr xmlns="http://schemas.microsoft.com/office/spreadsheetml/2009/9/main" objectType="CheckBox" autoLine="false" print="true" fmlaLink="Zwischenwerte!$B$31" lockText="1" noThreeD="1"/>
</file>

<file path=xl/ctrlProps/ctrlProps30.xml><?xml version="1.0" encoding="utf-8"?>
<formControlPr xmlns="http://schemas.microsoft.com/office/spreadsheetml/2009/9/main" objectType="CheckBox" autoLine="false" print="true" fmlaLink="Zwischenwerte!$B$61" lockText="1" noThreeD="1"/>
</file>

<file path=xl/ctrlProps/ctrlProps31.xml><?xml version="1.0" encoding="utf-8"?>
<formControlPr xmlns="http://schemas.microsoft.com/office/spreadsheetml/2009/9/main" objectType="CheckBox" autoLine="false" print="true" fmlaLink="Zwischenwerte!$B$59" lockText="1" noThreeD="1"/>
</file>

<file path=xl/ctrlProps/ctrlProps32.xml><?xml version="1.0" encoding="utf-8"?>
<formControlPr xmlns="http://schemas.microsoft.com/office/spreadsheetml/2009/9/main" objectType="CheckBox" autoLine="false" print="true" fmlaLink="Zwischenwerte!$C$472" lockText="1" noThreeD="1"/>
</file>

<file path=xl/ctrlProps/ctrlProps33.xml><?xml version="1.0" encoding="utf-8"?>
<formControlPr xmlns="http://schemas.microsoft.com/office/spreadsheetml/2009/9/main" objectType="CheckBox" autoLine="false" print="true" fmlaLink="Zwischenwerte!$B$57" lockText="1" noThreeD="1"/>
</file>

<file path=xl/ctrlProps/ctrlProps34.xml><?xml version="1.0" encoding="utf-8"?>
<formControlPr xmlns="http://schemas.microsoft.com/office/spreadsheetml/2009/9/main" objectType="CheckBox" autoLine="false" print="true" fmlaLink="Zwischenwerte!$B$67" lockText="1" noThreeD="1"/>
</file>

<file path=xl/ctrlProps/ctrlProps35.xml><?xml version="1.0" encoding="utf-8"?>
<formControlPr xmlns="http://schemas.microsoft.com/office/spreadsheetml/2009/9/main" objectType="CheckBox" autoLine="false" print="true" fmlaLink="Zwischenwerte!$B$66" lockText="1" noThreeD="1"/>
</file>

<file path=xl/ctrlProps/ctrlProps36.xml><?xml version="1.0" encoding="utf-8"?>
<formControlPr xmlns="http://schemas.microsoft.com/office/spreadsheetml/2009/9/main" objectType="CheckBox" autoLine="false" print="true" fmlaLink="Zwischenwerte!$B$65" lockText="1" noThreeD="1"/>
</file>

<file path=xl/ctrlProps/ctrlProps37.xml><?xml version="1.0" encoding="utf-8"?>
<formControlPr xmlns="http://schemas.microsoft.com/office/spreadsheetml/2009/9/main" objectType="CheckBox" autoLine="false" print="true" fmlaLink="Zwischenwerte!$B$64" lockText="1" noThreeD="1"/>
</file>

<file path=xl/ctrlProps/ctrlProps38.xml><?xml version="1.0" encoding="utf-8"?>
<formControlPr xmlns="http://schemas.microsoft.com/office/spreadsheetml/2009/9/main" objectType="CheckBox" autoLine="false" print="true" fmlaLink="Zwischenwerte!$B$63" lockText="1" noThreeD="1"/>
</file>

<file path=xl/ctrlProps/ctrlProps39.xml><?xml version="1.0" encoding="utf-8"?>
<formControlPr xmlns="http://schemas.microsoft.com/office/spreadsheetml/2009/9/main" objectType="CheckBox" autoLine="false" print="true" fmlaLink="Zwischenwerte!$B$62" lockText="1" noThreeD="1"/>
</file>

<file path=xl/ctrlProps/ctrlProps4.xml><?xml version="1.0" encoding="utf-8"?>
<formControlPr xmlns="http://schemas.microsoft.com/office/spreadsheetml/2009/9/main" objectType="CheckBox" autoLine="false" print="true" fmlaLink="Zwischenwerte!$B$32" lockText="1" noThreeD="1"/>
</file>

<file path=xl/ctrlProps/ctrlProps40.xml><?xml version="1.0" encoding="utf-8"?>
<formControlPr xmlns="http://schemas.microsoft.com/office/spreadsheetml/2009/9/main" objectType="CheckBox" autoLine="false" print="true" fmlaLink="Zwischenwerte!$I$86" lockText="1" noThreeD="1"/>
</file>

<file path=xl/ctrlProps/ctrlProps41.xml><?xml version="1.0" encoding="utf-8"?>
<formControlPr xmlns="http://schemas.microsoft.com/office/spreadsheetml/2009/9/main" objectType="CheckBox" autoLine="false" print="true" fmlaLink="Zwischenwerte!$I$87" lockText="1" noThreeD="1"/>
</file>

<file path=xl/ctrlProps/ctrlProps42.xml><?xml version="1.0" encoding="utf-8"?>
<formControlPr xmlns="http://schemas.microsoft.com/office/spreadsheetml/2009/9/main" objectType="CheckBox" autoLine="false" print="true" fmlaLink="Zwischenwerte!$I$88" lockText="1" noThreeD="1"/>
</file>

<file path=xl/ctrlProps/ctrlProps43.xml><?xml version="1.0" encoding="utf-8"?>
<formControlPr xmlns="http://schemas.microsoft.com/office/spreadsheetml/2009/9/main" objectType="CheckBox" autoLine="false" print="true" fmlaLink="Zwischenwerte!$I$89" lockText="1" noThreeD="1"/>
</file>

<file path=xl/ctrlProps/ctrlProps44.xml><?xml version="1.0" encoding="utf-8"?>
<formControlPr xmlns="http://schemas.microsoft.com/office/spreadsheetml/2009/9/main" objectType="CheckBox" autoLine="false" print="true" fmlaLink="Zwischenwerte!$I$90" lockText="1" noThreeD="1"/>
</file>

<file path=xl/ctrlProps/ctrlProps45.xml><?xml version="1.0" encoding="utf-8"?>
<formControlPr xmlns="http://schemas.microsoft.com/office/spreadsheetml/2009/9/main" objectType="CheckBox" autoLine="false" print="true" fmlaLink="Zwischenwerte!$I$91" lockText="1" noThreeD="1"/>
</file>

<file path=xl/ctrlProps/ctrlProps46.xml><?xml version="1.0" encoding="utf-8"?>
<formControlPr xmlns="http://schemas.microsoft.com/office/spreadsheetml/2009/9/main" objectType="CheckBox" autoLine="false" print="true" fmlaLink="Zwischenwerte!$I$92" lockText="1" noThreeD="1"/>
</file>

<file path=xl/ctrlProps/ctrlProps47.xml><?xml version="1.0" encoding="utf-8"?>
<formControlPr xmlns="http://schemas.microsoft.com/office/spreadsheetml/2009/9/main" objectType="CheckBox" autoLine="false" print="true" fmlaLink="Zwischenwerte!$I$93" lockText="1" noThreeD="1"/>
</file>

<file path=xl/ctrlProps/ctrlProps48.xml><?xml version="1.0" encoding="utf-8"?>
<formControlPr xmlns="http://schemas.microsoft.com/office/spreadsheetml/2009/9/main" objectType="CheckBox" autoLine="false" print="true" fmlaLink="Zwischenwerte!$I$94" lockText="1" noThreeD="1"/>
</file>

<file path=xl/ctrlProps/ctrlProps49.xml><?xml version="1.0" encoding="utf-8"?>
<formControlPr xmlns="http://schemas.microsoft.com/office/spreadsheetml/2009/9/main" objectType="CheckBox" autoLine="false" print="true" fmlaLink="Zwischenwerte!$I$95" lockText="1" noThreeD="1"/>
</file>

<file path=xl/ctrlProps/ctrlProps5.xml><?xml version="1.0" encoding="utf-8"?>
<formControlPr xmlns="http://schemas.microsoft.com/office/spreadsheetml/2009/9/main" objectType="CheckBox" autoLine="false" print="true" fmlaLink="Zwischenwerte!$B$33" lockText="1" noThreeD="1"/>
</file>

<file path=xl/ctrlProps/ctrlProps50.xml><?xml version="1.0" encoding="utf-8"?>
<formControlPr xmlns="http://schemas.microsoft.com/office/spreadsheetml/2009/9/main" objectType="CheckBox" autoLine="false" print="true" fmlaLink="Zwischenwerte!$I$96" lockText="1" noThreeD="1"/>
</file>

<file path=xl/ctrlProps/ctrlProps51.xml><?xml version="1.0" encoding="utf-8"?>
<formControlPr xmlns="http://schemas.microsoft.com/office/spreadsheetml/2009/9/main" objectType="CheckBox" autoLine="false" print="true" fmlaLink="Zwischenwerte!$I$97" lockText="1" noThreeD="1"/>
</file>

<file path=xl/ctrlProps/ctrlProps52.xml><?xml version="1.0" encoding="utf-8"?>
<formControlPr xmlns="http://schemas.microsoft.com/office/spreadsheetml/2009/9/main" objectType="CheckBox" autoLine="false" print="true" fmlaLink="Zwischenwerte!$I$98" lockText="1" noThreeD="1"/>
</file>

<file path=xl/ctrlProps/ctrlProps53.xml><?xml version="1.0" encoding="utf-8"?>
<formControlPr xmlns="http://schemas.microsoft.com/office/spreadsheetml/2009/9/main" objectType="CheckBox" autoLine="false" print="true" fmlaLink="Zwischenwerte!$I$99" lockText="1" noThreeD="1"/>
</file>

<file path=xl/ctrlProps/ctrlProps54.xml><?xml version="1.0" encoding="utf-8"?>
<formControlPr xmlns="http://schemas.microsoft.com/office/spreadsheetml/2009/9/main" objectType="CheckBox" autoLine="false" print="true" fmlaLink="Zwischenwerte!$I$100" lockText="1" noThreeD="1"/>
</file>

<file path=xl/ctrlProps/ctrlProps55.xml><?xml version="1.0" encoding="utf-8"?>
<formControlPr xmlns="http://schemas.microsoft.com/office/spreadsheetml/2009/9/main" objectType="CheckBox" autoLine="false" print="true" fmlaLink="Zwischenwerte!$I$101" lockText="1" noThreeD="1"/>
</file>

<file path=xl/ctrlProps/ctrlProps56.xml><?xml version="1.0" encoding="utf-8"?>
<formControlPr xmlns="http://schemas.microsoft.com/office/spreadsheetml/2009/9/main" objectType="CheckBox" autoLine="false" print="true" fmlaLink="Zwischenwerte!$I$102" lockText="1" noThreeD="1"/>
</file>

<file path=xl/ctrlProps/ctrlProps57.xml><?xml version="1.0" encoding="utf-8"?>
<formControlPr xmlns="http://schemas.microsoft.com/office/spreadsheetml/2009/9/main" objectType="CheckBox" autoLine="false" print="true" fmlaLink="Zwischenwerte!$I$103" lockText="1" noThreeD="1"/>
</file>

<file path=xl/ctrlProps/ctrlProps58.xml><?xml version="1.0" encoding="utf-8"?>
<formControlPr xmlns="http://schemas.microsoft.com/office/spreadsheetml/2009/9/main" objectType="CheckBox" autoLine="false" print="true" fmlaLink="Zwischenwerte!$I$104" lockText="1" noThreeD="1"/>
</file>

<file path=xl/ctrlProps/ctrlProps59.xml><?xml version="1.0" encoding="utf-8"?>
<formControlPr xmlns="http://schemas.microsoft.com/office/spreadsheetml/2009/9/main" objectType="CheckBox" autoLine="false" print="true" fmlaLink="Zwischenwerte!$I$105" lockText="1" noThreeD="1"/>
</file>

<file path=xl/ctrlProps/ctrlProps6.xml><?xml version="1.0" encoding="utf-8"?>
<formControlPr xmlns="http://schemas.microsoft.com/office/spreadsheetml/2009/9/main" objectType="CheckBox" autoLine="false" print="true" fmlaLink="Zwischenwerte!$B$34" lockText="1" noThreeD="1"/>
</file>

<file path=xl/ctrlProps/ctrlProps60.xml><?xml version="1.0" encoding="utf-8"?>
<formControlPr xmlns="http://schemas.microsoft.com/office/spreadsheetml/2009/9/main" objectType="CheckBox" autoLine="false" print="true" fmlaLink="Zwischenwerte!$J$86" lockText="1" noThreeD="1"/>
</file>

<file path=xl/ctrlProps/ctrlProps61.xml><?xml version="1.0" encoding="utf-8"?>
<formControlPr xmlns="http://schemas.microsoft.com/office/spreadsheetml/2009/9/main" objectType="CheckBox" autoLine="false" print="true" fmlaLink="Zwischenwerte!$J$87" lockText="1" noThreeD="1"/>
</file>

<file path=xl/ctrlProps/ctrlProps62.xml><?xml version="1.0" encoding="utf-8"?>
<formControlPr xmlns="http://schemas.microsoft.com/office/spreadsheetml/2009/9/main" objectType="CheckBox" autoLine="false" print="true" fmlaLink="Zwischenwerte!$J$88" lockText="1" noThreeD="1"/>
</file>

<file path=xl/ctrlProps/ctrlProps63.xml><?xml version="1.0" encoding="utf-8"?>
<formControlPr xmlns="http://schemas.microsoft.com/office/spreadsheetml/2009/9/main" objectType="CheckBox" autoLine="false" print="true" fmlaLink="Zwischenwerte!$J$89" lockText="1" noThreeD="1"/>
</file>

<file path=xl/ctrlProps/ctrlProps64.xml><?xml version="1.0" encoding="utf-8"?>
<formControlPr xmlns="http://schemas.microsoft.com/office/spreadsheetml/2009/9/main" objectType="CheckBox" autoLine="false" print="true" fmlaLink="Zwischenwerte!$J$90" lockText="1" noThreeD="1"/>
</file>

<file path=xl/ctrlProps/ctrlProps65.xml><?xml version="1.0" encoding="utf-8"?>
<formControlPr xmlns="http://schemas.microsoft.com/office/spreadsheetml/2009/9/main" objectType="CheckBox" autoLine="false" print="true" fmlaLink="Zwischenwerte!$J$91" lockText="1" noThreeD="1"/>
</file>

<file path=xl/ctrlProps/ctrlProps66.xml><?xml version="1.0" encoding="utf-8"?>
<formControlPr xmlns="http://schemas.microsoft.com/office/spreadsheetml/2009/9/main" objectType="CheckBox" autoLine="false" print="true" fmlaLink="Zwischenwerte!$J$92" lockText="1" noThreeD="1"/>
</file>

<file path=xl/ctrlProps/ctrlProps67.xml><?xml version="1.0" encoding="utf-8"?>
<formControlPr xmlns="http://schemas.microsoft.com/office/spreadsheetml/2009/9/main" objectType="CheckBox" autoLine="false" print="true" fmlaLink="Zwischenwerte!$J$93" lockText="1" noThreeD="1"/>
</file>

<file path=xl/ctrlProps/ctrlProps68.xml><?xml version="1.0" encoding="utf-8"?>
<formControlPr xmlns="http://schemas.microsoft.com/office/spreadsheetml/2009/9/main" objectType="CheckBox" autoLine="false" print="true" fmlaLink="Zwischenwerte!$J$94" lockText="1" noThreeD="1"/>
</file>

<file path=xl/ctrlProps/ctrlProps69.xml><?xml version="1.0" encoding="utf-8"?>
<formControlPr xmlns="http://schemas.microsoft.com/office/spreadsheetml/2009/9/main" objectType="CheckBox" autoLine="false" print="true" fmlaLink="Zwischenwerte!$J$95" lockText="1" noThreeD="1"/>
</file>

<file path=xl/ctrlProps/ctrlProps7.xml><?xml version="1.0" encoding="utf-8"?>
<formControlPr xmlns="http://schemas.microsoft.com/office/spreadsheetml/2009/9/main" objectType="CheckBox" autoLine="false" print="true" fmlaLink="Zwischenwerte!$B$35" lockText="1" noThreeD="1"/>
</file>

<file path=xl/ctrlProps/ctrlProps70.xml><?xml version="1.0" encoding="utf-8"?>
<formControlPr xmlns="http://schemas.microsoft.com/office/spreadsheetml/2009/9/main" objectType="CheckBox" autoLine="false" print="true" fmlaLink="Zwischenwerte!$J$96" lockText="1" noThreeD="1"/>
</file>

<file path=xl/ctrlProps/ctrlProps71.xml><?xml version="1.0" encoding="utf-8"?>
<formControlPr xmlns="http://schemas.microsoft.com/office/spreadsheetml/2009/9/main" objectType="CheckBox" autoLine="false" print="true" fmlaLink="Zwischenwerte!$J$97" lockText="1" noThreeD="1"/>
</file>

<file path=xl/ctrlProps/ctrlProps72.xml><?xml version="1.0" encoding="utf-8"?>
<formControlPr xmlns="http://schemas.microsoft.com/office/spreadsheetml/2009/9/main" objectType="CheckBox" autoLine="false" print="true" fmlaLink="Zwischenwerte!$J$98" lockText="1" noThreeD="1"/>
</file>

<file path=xl/ctrlProps/ctrlProps73.xml><?xml version="1.0" encoding="utf-8"?>
<formControlPr xmlns="http://schemas.microsoft.com/office/spreadsheetml/2009/9/main" objectType="CheckBox" autoLine="false" print="true" fmlaLink="Zwischenwerte!$J$99" lockText="1" noThreeD="1"/>
</file>

<file path=xl/ctrlProps/ctrlProps74.xml><?xml version="1.0" encoding="utf-8"?>
<formControlPr xmlns="http://schemas.microsoft.com/office/spreadsheetml/2009/9/main" objectType="CheckBox" autoLine="false" print="true" fmlaLink="Zwischenwerte!$J$100" lockText="1" noThreeD="1"/>
</file>

<file path=xl/ctrlProps/ctrlProps75.xml><?xml version="1.0" encoding="utf-8"?>
<formControlPr xmlns="http://schemas.microsoft.com/office/spreadsheetml/2009/9/main" objectType="CheckBox" autoLine="false" print="true" fmlaLink="Zwischenwerte!$J$101" lockText="1" noThreeD="1"/>
</file>

<file path=xl/ctrlProps/ctrlProps76.xml><?xml version="1.0" encoding="utf-8"?>
<formControlPr xmlns="http://schemas.microsoft.com/office/spreadsheetml/2009/9/main" objectType="CheckBox" autoLine="false" print="true" fmlaLink="Zwischenwerte!$J$102" lockText="1" noThreeD="1"/>
</file>

<file path=xl/ctrlProps/ctrlProps77.xml><?xml version="1.0" encoding="utf-8"?>
<formControlPr xmlns="http://schemas.microsoft.com/office/spreadsheetml/2009/9/main" objectType="CheckBox" autoLine="false" print="true" fmlaLink="Zwischenwerte!$J$103" lockText="1" noThreeD="1"/>
</file>

<file path=xl/ctrlProps/ctrlProps78.xml><?xml version="1.0" encoding="utf-8"?>
<formControlPr xmlns="http://schemas.microsoft.com/office/spreadsheetml/2009/9/main" objectType="CheckBox" autoLine="false" print="true" fmlaLink="Zwischenwerte!$J$104" lockText="1" noThreeD="1"/>
</file>

<file path=xl/ctrlProps/ctrlProps79.xml><?xml version="1.0" encoding="utf-8"?>
<formControlPr xmlns="http://schemas.microsoft.com/office/spreadsheetml/2009/9/main" objectType="CheckBox" autoLine="false" print="true" fmlaLink="Zwischenwerte!$J$105" lockText="1" noThreeD="1"/>
</file>

<file path=xl/ctrlProps/ctrlProps8.xml><?xml version="1.0" encoding="utf-8"?>
<formControlPr xmlns="http://schemas.microsoft.com/office/spreadsheetml/2009/9/main" objectType="CheckBox" autoLine="false" print="true" fmlaLink="Zwischenwerte!$B$36" lockText="1" noThreeD="1"/>
</file>

<file path=xl/ctrlProps/ctrlProps80.xml><?xml version="1.0" encoding="utf-8"?>
<formControlPr xmlns="http://schemas.microsoft.com/office/spreadsheetml/2009/9/main" objectType="CheckBox" autoLine="false" print="true" fmlaLink="Zwischenwerte!$K$86" lockText="1" noThreeD="1"/>
</file>

<file path=xl/ctrlProps/ctrlProps81.xml><?xml version="1.0" encoding="utf-8"?>
<formControlPr xmlns="http://schemas.microsoft.com/office/spreadsheetml/2009/9/main" objectType="CheckBox" autoLine="false" print="true" fmlaLink="Zwischenwerte!$K$87" lockText="1" noThreeD="1"/>
</file>

<file path=xl/ctrlProps/ctrlProps82.xml><?xml version="1.0" encoding="utf-8"?>
<formControlPr xmlns="http://schemas.microsoft.com/office/spreadsheetml/2009/9/main" objectType="CheckBox" autoLine="false" print="true" fmlaLink="Zwischenwerte!$K$88" lockText="1" noThreeD="1"/>
</file>

<file path=xl/ctrlProps/ctrlProps83.xml><?xml version="1.0" encoding="utf-8"?>
<formControlPr xmlns="http://schemas.microsoft.com/office/spreadsheetml/2009/9/main" objectType="CheckBox" autoLine="false" print="true" fmlaLink="Zwischenwerte!$K$89" lockText="1" noThreeD="1"/>
</file>

<file path=xl/ctrlProps/ctrlProps84.xml><?xml version="1.0" encoding="utf-8"?>
<formControlPr xmlns="http://schemas.microsoft.com/office/spreadsheetml/2009/9/main" objectType="CheckBox" autoLine="false" print="true" fmlaLink="Zwischenwerte!$K$90" lockText="1" noThreeD="1"/>
</file>

<file path=xl/ctrlProps/ctrlProps85.xml><?xml version="1.0" encoding="utf-8"?>
<formControlPr xmlns="http://schemas.microsoft.com/office/spreadsheetml/2009/9/main" objectType="CheckBox" autoLine="false" print="true" fmlaLink="Zwischenwerte!$K$91" lockText="1" noThreeD="1"/>
</file>

<file path=xl/ctrlProps/ctrlProps86.xml><?xml version="1.0" encoding="utf-8"?>
<formControlPr xmlns="http://schemas.microsoft.com/office/spreadsheetml/2009/9/main" objectType="CheckBox" autoLine="false" print="true" fmlaLink="Zwischenwerte!$K$92" lockText="1" noThreeD="1"/>
</file>

<file path=xl/ctrlProps/ctrlProps87.xml><?xml version="1.0" encoding="utf-8"?>
<formControlPr xmlns="http://schemas.microsoft.com/office/spreadsheetml/2009/9/main" objectType="CheckBox" autoLine="false" print="true" fmlaLink="Zwischenwerte!$K$93" lockText="1" noThreeD="1"/>
</file>

<file path=xl/ctrlProps/ctrlProps88.xml><?xml version="1.0" encoding="utf-8"?>
<formControlPr xmlns="http://schemas.microsoft.com/office/spreadsheetml/2009/9/main" objectType="CheckBox" autoLine="false" print="true" fmlaLink="Zwischenwerte!$K$94" lockText="1" noThreeD="1"/>
</file>

<file path=xl/ctrlProps/ctrlProps89.xml><?xml version="1.0" encoding="utf-8"?>
<formControlPr xmlns="http://schemas.microsoft.com/office/spreadsheetml/2009/9/main" objectType="CheckBox" autoLine="false" print="true" fmlaLink="Zwischenwerte!$K$95" lockText="1" noThreeD="1"/>
</file>

<file path=xl/ctrlProps/ctrlProps9.xml><?xml version="1.0" encoding="utf-8"?>
<formControlPr xmlns="http://schemas.microsoft.com/office/spreadsheetml/2009/9/main" objectType="CheckBox" autoLine="false" print="true" fmlaLink="Zwischenwerte!$B$37" lockText="1" noThreeD="1"/>
</file>

<file path=xl/ctrlProps/ctrlProps90.xml><?xml version="1.0" encoding="utf-8"?>
<formControlPr xmlns="http://schemas.microsoft.com/office/spreadsheetml/2009/9/main" objectType="CheckBox" autoLine="false" print="true" fmlaLink="Zwischenwerte!$K$96" lockText="1" noThreeD="1"/>
</file>

<file path=xl/ctrlProps/ctrlProps91.xml><?xml version="1.0" encoding="utf-8"?>
<formControlPr xmlns="http://schemas.microsoft.com/office/spreadsheetml/2009/9/main" objectType="CheckBox" autoLine="false" print="true" fmlaLink="Zwischenwerte!$K$97" lockText="1" noThreeD="1"/>
</file>

<file path=xl/ctrlProps/ctrlProps92.xml><?xml version="1.0" encoding="utf-8"?>
<formControlPr xmlns="http://schemas.microsoft.com/office/spreadsheetml/2009/9/main" objectType="CheckBox" autoLine="false" print="true" fmlaLink="Zwischenwerte!$K$98" lockText="1" noThreeD="1"/>
</file>

<file path=xl/ctrlProps/ctrlProps93.xml><?xml version="1.0" encoding="utf-8"?>
<formControlPr xmlns="http://schemas.microsoft.com/office/spreadsheetml/2009/9/main" objectType="CheckBox" autoLine="false" print="true" fmlaLink="Zwischenwerte!$K$99" lockText="1" noThreeD="1"/>
</file>

<file path=xl/ctrlProps/ctrlProps94.xml><?xml version="1.0" encoding="utf-8"?>
<formControlPr xmlns="http://schemas.microsoft.com/office/spreadsheetml/2009/9/main" objectType="CheckBox" autoLine="false" print="true" fmlaLink="Zwischenwerte!$K$100" lockText="1" noThreeD="1"/>
</file>

<file path=xl/ctrlProps/ctrlProps95.xml><?xml version="1.0" encoding="utf-8"?>
<formControlPr xmlns="http://schemas.microsoft.com/office/spreadsheetml/2009/9/main" objectType="CheckBox" autoLine="false" print="true" fmlaLink="Zwischenwerte!$K$101" lockText="1" noThreeD="1"/>
</file>

<file path=xl/ctrlProps/ctrlProps96.xml><?xml version="1.0" encoding="utf-8"?>
<formControlPr xmlns="http://schemas.microsoft.com/office/spreadsheetml/2009/9/main" objectType="CheckBox" autoLine="false" print="true" fmlaLink="Zwischenwerte!$K$102" lockText="1" noThreeD="1"/>
</file>

<file path=xl/ctrlProps/ctrlProps97.xml><?xml version="1.0" encoding="utf-8"?>
<formControlPr xmlns="http://schemas.microsoft.com/office/spreadsheetml/2009/9/main" objectType="CheckBox" autoLine="false" print="true" fmlaLink="Zwischenwerte!$K$103" lockText="1" noThreeD="1"/>
</file>

<file path=xl/ctrlProps/ctrlProps98.xml><?xml version="1.0" encoding="utf-8"?>
<formControlPr xmlns="http://schemas.microsoft.com/office/spreadsheetml/2009/9/main" objectType="CheckBox" autoLine="false" print="true" fmlaLink="Zwischenwerte!$K$104" lockText="1" noThreeD="1"/>
</file>

<file path=xl/ctrlProps/ctrlProps99.xml><?xml version="1.0" encoding="utf-8"?>
<formControlPr xmlns="http://schemas.microsoft.com/office/spreadsheetml/2009/9/main" objectType="CheckBox" autoLine="false" print="true" fmlaLink="Zwischenwerte!$K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4320</xdr:colOff>
          <xdr:row>16</xdr:row>
          <xdr:rowOff>65520</xdr:rowOff>
        </xdr:from>
        <xdr:to>
          <xdr:col>2</xdr:col>
          <xdr:colOff>252720</xdr:colOff>
          <xdr:row>17</xdr:row>
          <xdr:rowOff>1249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0360</xdr:colOff>
      <xdr:row>21</xdr:row>
      <xdr:rowOff>0</xdr:rowOff>
    </xdr:from>
    <xdr:to>
      <xdr:col>8</xdr:col>
      <xdr:colOff>165240</xdr:colOff>
      <xdr:row>22</xdr:row>
      <xdr:rowOff>138240</xdr:rowOff>
    </xdr:to>
    <xdr:grpSp>
      <xdr:nvGrpSpPr>
        <xdr:cNvPr id="0" name="Group 45"/>
        <xdr:cNvGrpSpPr/>
      </xdr:nvGrpSpPr>
      <xdr:grpSpPr>
        <a:xfrm>
          <a:off x="592560" y="4640040"/>
          <a:ext cx="1318320" cy="347760"/>
          <a:chOff x="592560" y="4640040"/>
          <a:chExt cx="1318320" cy="347760"/>
        </a:xfrm>
      </xdr:grpSpPr>
    </xdr:grpSp>
    <xdr:clientData/>
  </xdr:twoCellAnchor>
  <xdr:twoCellAnchor editAs="oneCell">
    <xdr:from>
      <xdr:col>10</xdr:col>
      <xdr:colOff>0</xdr:colOff>
      <xdr:row>21</xdr:row>
      <xdr:rowOff>9720</xdr:rowOff>
    </xdr:from>
    <xdr:to>
      <xdr:col>16</xdr:col>
      <xdr:colOff>95400</xdr:colOff>
      <xdr:row>22</xdr:row>
      <xdr:rowOff>147240</xdr:rowOff>
    </xdr:to>
    <xdr:grpSp>
      <xdr:nvGrpSpPr>
        <xdr:cNvPr id="1" name="Group 44"/>
        <xdr:cNvGrpSpPr/>
      </xdr:nvGrpSpPr>
      <xdr:grpSpPr>
        <a:xfrm>
          <a:off x="2126520" y="4649760"/>
          <a:ext cx="1238400" cy="347040"/>
          <a:chOff x="2126520" y="4649760"/>
          <a:chExt cx="1238400" cy="347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4320</xdr:colOff>
          <xdr:row>7</xdr:row>
          <xdr:rowOff>100080</xdr:rowOff>
        </xdr:from>
        <xdr:to>
          <xdr:col>2</xdr:col>
          <xdr:colOff>252720</xdr:colOff>
          <xdr:row>9</xdr:row>
          <xdr:rowOff>144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61</xdr:row>
          <xdr:rowOff>125640</xdr:rowOff>
        </xdr:from>
        <xdr:to>
          <xdr:col>1</xdr:col>
          <xdr:colOff>-1430640</xdr:colOff>
          <xdr:row>163</xdr:row>
          <xdr:rowOff>6804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63</xdr:row>
          <xdr:rowOff>49320</xdr:rowOff>
        </xdr:from>
        <xdr:to>
          <xdr:col>1</xdr:col>
          <xdr:colOff>-1430640</xdr:colOff>
          <xdr:row>164</xdr:row>
          <xdr:rowOff>13464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64</xdr:row>
          <xdr:rowOff>124920</xdr:rowOff>
        </xdr:from>
        <xdr:to>
          <xdr:col>1</xdr:col>
          <xdr:colOff>-1430640</xdr:colOff>
          <xdr:row>166</xdr:row>
          <xdr:rowOff>68040</xdr:rowOff>
        </xdr:to>
        <xdr:sp>
          <xdr:nvSpPr>
            <xdr:cNvPr id="100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66</xdr:row>
          <xdr:rowOff>39600</xdr:rowOff>
        </xdr:from>
        <xdr:to>
          <xdr:col>1</xdr:col>
          <xdr:colOff>-1430640</xdr:colOff>
          <xdr:row>167</xdr:row>
          <xdr:rowOff>124920</xdr:rowOff>
        </xdr:to>
        <xdr:sp>
          <xdr:nvSpPr>
            <xdr:cNvPr id="100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67</xdr:row>
          <xdr:rowOff>106200</xdr:rowOff>
        </xdr:from>
        <xdr:to>
          <xdr:col>1</xdr:col>
          <xdr:colOff>-1430640</xdr:colOff>
          <xdr:row>169</xdr:row>
          <xdr:rowOff>48960</xdr:rowOff>
        </xdr:to>
        <xdr:sp>
          <xdr:nvSpPr>
            <xdr:cNvPr id="100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69</xdr:row>
          <xdr:rowOff>30240</xdr:rowOff>
        </xdr:from>
        <xdr:to>
          <xdr:col>1</xdr:col>
          <xdr:colOff>-1430640</xdr:colOff>
          <xdr:row>170</xdr:row>
          <xdr:rowOff>115560</xdr:rowOff>
        </xdr:to>
        <xdr:sp>
          <xdr:nvSpPr>
            <xdr:cNvPr id="100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70</xdr:row>
          <xdr:rowOff>105840</xdr:rowOff>
        </xdr:from>
        <xdr:to>
          <xdr:col>1</xdr:col>
          <xdr:colOff>-1430640</xdr:colOff>
          <xdr:row>172</xdr:row>
          <xdr:rowOff>49320</xdr:rowOff>
        </xdr:to>
        <xdr:sp>
          <xdr:nvSpPr>
            <xdr:cNvPr id="100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72</xdr:row>
          <xdr:rowOff>39600</xdr:rowOff>
        </xdr:from>
        <xdr:to>
          <xdr:col>1</xdr:col>
          <xdr:colOff>-1430640</xdr:colOff>
          <xdr:row>173</xdr:row>
          <xdr:rowOff>124920</xdr:rowOff>
        </xdr:to>
        <xdr:sp>
          <xdr:nvSpPr>
            <xdr:cNvPr id="100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73</xdr:row>
          <xdr:rowOff>96120</xdr:rowOff>
        </xdr:from>
        <xdr:to>
          <xdr:col>1</xdr:col>
          <xdr:colOff>-1430640</xdr:colOff>
          <xdr:row>175</xdr:row>
          <xdr:rowOff>39600</xdr:rowOff>
        </xdr:to>
        <xdr:sp>
          <xdr:nvSpPr>
            <xdr:cNvPr id="100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75</xdr:row>
          <xdr:rowOff>29880</xdr:rowOff>
        </xdr:from>
        <xdr:to>
          <xdr:col>1</xdr:col>
          <xdr:colOff>-1430640</xdr:colOff>
          <xdr:row>176</xdr:row>
          <xdr:rowOff>115560</xdr:rowOff>
        </xdr:to>
        <xdr:sp>
          <xdr:nvSpPr>
            <xdr:cNvPr id="101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76</xdr:row>
          <xdr:rowOff>96840</xdr:rowOff>
        </xdr:from>
        <xdr:to>
          <xdr:col>1</xdr:col>
          <xdr:colOff>-1430640</xdr:colOff>
          <xdr:row>178</xdr:row>
          <xdr:rowOff>39240</xdr:rowOff>
        </xdr:to>
        <xdr:sp>
          <xdr:nvSpPr>
            <xdr:cNvPr id="101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78</xdr:row>
          <xdr:rowOff>10800</xdr:rowOff>
        </xdr:from>
        <xdr:to>
          <xdr:col>1</xdr:col>
          <xdr:colOff>-1430640</xdr:colOff>
          <xdr:row>179</xdr:row>
          <xdr:rowOff>96840</xdr:rowOff>
        </xdr:to>
        <xdr:sp>
          <xdr:nvSpPr>
            <xdr:cNvPr id="101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79</xdr:row>
          <xdr:rowOff>77400</xdr:rowOff>
        </xdr:from>
        <xdr:to>
          <xdr:col>1</xdr:col>
          <xdr:colOff>-1430640</xdr:colOff>
          <xdr:row>181</xdr:row>
          <xdr:rowOff>20520</xdr:rowOff>
        </xdr:to>
        <xdr:sp>
          <xdr:nvSpPr>
            <xdr:cNvPr id="101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81</xdr:row>
          <xdr:rowOff>1080</xdr:rowOff>
        </xdr:from>
        <xdr:to>
          <xdr:col>1</xdr:col>
          <xdr:colOff>-1430640</xdr:colOff>
          <xdr:row>182</xdr:row>
          <xdr:rowOff>87120</xdr:rowOff>
        </xdr:to>
        <xdr:sp>
          <xdr:nvSpPr>
            <xdr:cNvPr id="101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82</xdr:row>
          <xdr:rowOff>58680</xdr:rowOff>
        </xdr:from>
        <xdr:to>
          <xdr:col>1</xdr:col>
          <xdr:colOff>-1430640</xdr:colOff>
          <xdr:row>184</xdr:row>
          <xdr:rowOff>1440</xdr:rowOff>
        </xdr:to>
        <xdr:sp>
          <xdr:nvSpPr>
            <xdr:cNvPr id="101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83</xdr:row>
          <xdr:rowOff>134280</xdr:rowOff>
        </xdr:from>
        <xdr:to>
          <xdr:col>1</xdr:col>
          <xdr:colOff>-1430640</xdr:colOff>
          <xdr:row>185</xdr:row>
          <xdr:rowOff>68040</xdr:rowOff>
        </xdr:to>
        <xdr:sp>
          <xdr:nvSpPr>
            <xdr:cNvPr id="101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85</xdr:row>
          <xdr:rowOff>58320</xdr:rowOff>
        </xdr:from>
        <xdr:to>
          <xdr:col>1</xdr:col>
          <xdr:colOff>-1430640</xdr:colOff>
          <xdr:row>187</xdr:row>
          <xdr:rowOff>1800</xdr:rowOff>
        </xdr:to>
        <xdr:sp>
          <xdr:nvSpPr>
            <xdr:cNvPr id="101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5</xdr:row>
          <xdr:rowOff>10800</xdr:rowOff>
        </xdr:from>
        <xdr:to>
          <xdr:col>1</xdr:col>
          <xdr:colOff>-1430640</xdr:colOff>
          <xdr:row>196</xdr:row>
          <xdr:rowOff>-189000</xdr:rowOff>
        </xdr:to>
        <xdr:sp>
          <xdr:nvSpPr>
            <xdr:cNvPr id="101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4</xdr:row>
          <xdr:rowOff>86760</xdr:rowOff>
        </xdr:from>
        <xdr:to>
          <xdr:col>1</xdr:col>
          <xdr:colOff>-1430640</xdr:colOff>
          <xdr:row>195</xdr:row>
          <xdr:rowOff>30240</xdr:rowOff>
        </xdr:to>
        <xdr:sp>
          <xdr:nvSpPr>
            <xdr:cNvPr id="101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3</xdr:row>
          <xdr:rowOff>591840</xdr:rowOff>
        </xdr:from>
        <xdr:to>
          <xdr:col>1</xdr:col>
          <xdr:colOff>-1430640</xdr:colOff>
          <xdr:row>194</xdr:row>
          <xdr:rowOff>106200</xdr:rowOff>
        </xdr:to>
        <xdr:sp>
          <xdr:nvSpPr>
            <xdr:cNvPr id="102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3</xdr:row>
          <xdr:rowOff>392040</xdr:rowOff>
        </xdr:from>
        <xdr:to>
          <xdr:col>1</xdr:col>
          <xdr:colOff>-1430640</xdr:colOff>
          <xdr:row>194</xdr:row>
          <xdr:rowOff>-94320</xdr:rowOff>
        </xdr:to>
        <xdr:sp>
          <xdr:nvSpPr>
            <xdr:cNvPr id="102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3</xdr:row>
          <xdr:rowOff>172440</xdr:rowOff>
        </xdr:from>
        <xdr:to>
          <xdr:col>1</xdr:col>
          <xdr:colOff>-1430640</xdr:colOff>
          <xdr:row>194</xdr:row>
          <xdr:rowOff>-312840</xdr:rowOff>
        </xdr:to>
        <xdr:sp>
          <xdr:nvSpPr>
            <xdr:cNvPr id="102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2</xdr:row>
          <xdr:rowOff>115920</xdr:rowOff>
        </xdr:from>
        <xdr:to>
          <xdr:col>1</xdr:col>
          <xdr:colOff>-1430640</xdr:colOff>
          <xdr:row>193</xdr:row>
          <xdr:rowOff>201240</xdr:rowOff>
        </xdr:to>
        <xdr:sp>
          <xdr:nvSpPr>
            <xdr:cNvPr id="102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1</xdr:row>
          <xdr:rowOff>48960</xdr:rowOff>
        </xdr:from>
        <xdr:to>
          <xdr:col>1</xdr:col>
          <xdr:colOff>-1430640</xdr:colOff>
          <xdr:row>192</xdr:row>
          <xdr:rowOff>134640</xdr:rowOff>
        </xdr:to>
        <xdr:sp>
          <xdr:nvSpPr>
            <xdr:cNvPr id="102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89</xdr:row>
          <xdr:rowOff>106200</xdr:rowOff>
        </xdr:from>
        <xdr:to>
          <xdr:col>1</xdr:col>
          <xdr:colOff>-1430640</xdr:colOff>
          <xdr:row>191</xdr:row>
          <xdr:rowOff>48960</xdr:rowOff>
        </xdr:to>
        <xdr:sp>
          <xdr:nvSpPr>
            <xdr:cNvPr id="102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88</xdr:row>
          <xdr:rowOff>48600</xdr:rowOff>
        </xdr:from>
        <xdr:to>
          <xdr:col>1</xdr:col>
          <xdr:colOff>-1430640</xdr:colOff>
          <xdr:row>189</xdr:row>
          <xdr:rowOff>135000</xdr:rowOff>
        </xdr:to>
        <xdr:sp>
          <xdr:nvSpPr>
            <xdr:cNvPr id="102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86</xdr:row>
          <xdr:rowOff>124920</xdr:rowOff>
        </xdr:from>
        <xdr:to>
          <xdr:col>1</xdr:col>
          <xdr:colOff>-1430640</xdr:colOff>
          <xdr:row>188</xdr:row>
          <xdr:rowOff>68400</xdr:rowOff>
        </xdr:to>
        <xdr:sp>
          <xdr:nvSpPr>
            <xdr:cNvPr id="102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6</xdr:row>
          <xdr:rowOff>220320</xdr:rowOff>
        </xdr:from>
        <xdr:to>
          <xdr:col>1</xdr:col>
          <xdr:colOff>-1430640</xdr:colOff>
          <xdr:row>197</xdr:row>
          <xdr:rowOff>-122760</xdr:rowOff>
        </xdr:to>
        <xdr:sp>
          <xdr:nvSpPr>
            <xdr:cNvPr id="102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6</xdr:row>
          <xdr:rowOff>429840</xdr:rowOff>
        </xdr:from>
        <xdr:to>
          <xdr:col>1</xdr:col>
          <xdr:colOff>-1430640</xdr:colOff>
          <xdr:row>197</xdr:row>
          <xdr:rowOff>86760</xdr:rowOff>
        </xdr:to>
        <xdr:sp>
          <xdr:nvSpPr>
            <xdr:cNvPr id="102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8</xdr:row>
          <xdr:rowOff>325080</xdr:rowOff>
        </xdr:from>
        <xdr:to>
          <xdr:col>1</xdr:col>
          <xdr:colOff>-1430640</xdr:colOff>
          <xdr:row>199</xdr:row>
          <xdr:rowOff>-18000</xdr:rowOff>
        </xdr:to>
        <xdr:sp>
          <xdr:nvSpPr>
            <xdr:cNvPr id="103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3</xdr:row>
          <xdr:rowOff>182520</xdr:rowOff>
        </xdr:from>
        <xdr:to>
          <xdr:col>4</xdr:col>
          <xdr:colOff>-277920</xdr:colOff>
          <xdr:row>194</xdr:row>
          <xdr:rowOff>-303840</xdr:rowOff>
        </xdr:to>
        <xdr:sp>
          <xdr:nvSpPr>
            <xdr:cNvPr id="103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5</xdr:row>
          <xdr:rowOff>220320</xdr:rowOff>
        </xdr:from>
        <xdr:to>
          <xdr:col>1</xdr:col>
          <xdr:colOff>-1430640</xdr:colOff>
          <xdr:row>196</xdr:row>
          <xdr:rowOff>20880</xdr:rowOff>
        </xdr:to>
        <xdr:sp>
          <xdr:nvSpPr>
            <xdr:cNvPr id="103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6</xdr:row>
          <xdr:rowOff>10800</xdr:rowOff>
        </xdr:from>
        <xdr:to>
          <xdr:col>1</xdr:col>
          <xdr:colOff>-1430640</xdr:colOff>
          <xdr:row>197</xdr:row>
          <xdr:rowOff>-332280</xdr:rowOff>
        </xdr:to>
        <xdr:sp>
          <xdr:nvSpPr>
            <xdr:cNvPr id="103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7</xdr:row>
          <xdr:rowOff>896400</xdr:rowOff>
        </xdr:from>
        <xdr:to>
          <xdr:col>1</xdr:col>
          <xdr:colOff>-1430640</xdr:colOff>
          <xdr:row>198</xdr:row>
          <xdr:rowOff>125280</xdr:rowOff>
        </xdr:to>
        <xdr:sp>
          <xdr:nvSpPr>
            <xdr:cNvPr id="103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7</xdr:row>
          <xdr:rowOff>696600</xdr:rowOff>
        </xdr:from>
        <xdr:to>
          <xdr:col>1</xdr:col>
          <xdr:colOff>-1430640</xdr:colOff>
          <xdr:row>198</xdr:row>
          <xdr:rowOff>-84240</xdr:rowOff>
        </xdr:to>
        <xdr:sp>
          <xdr:nvSpPr>
            <xdr:cNvPr id="103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7</xdr:row>
          <xdr:rowOff>477000</xdr:rowOff>
        </xdr:from>
        <xdr:to>
          <xdr:col>1</xdr:col>
          <xdr:colOff>-1430640</xdr:colOff>
          <xdr:row>198</xdr:row>
          <xdr:rowOff>-29376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7</xdr:row>
          <xdr:rowOff>277560</xdr:rowOff>
        </xdr:from>
        <xdr:to>
          <xdr:col>1</xdr:col>
          <xdr:colOff>-1430640</xdr:colOff>
          <xdr:row>198</xdr:row>
          <xdr:rowOff>-49428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97</xdr:row>
          <xdr:rowOff>48960</xdr:rowOff>
        </xdr:from>
        <xdr:to>
          <xdr:col>1</xdr:col>
          <xdr:colOff>-1430640</xdr:colOff>
          <xdr:row>198</xdr:row>
          <xdr:rowOff>-722520</xdr:rowOff>
        </xdr:to>
        <xdr:sp>
          <xdr:nvSpPr>
            <xdr:cNvPr id="103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2</xdr:row>
          <xdr:rowOff>105840</xdr:rowOff>
        </xdr:from>
        <xdr:to>
          <xdr:col>1</xdr:col>
          <xdr:colOff>-338040</xdr:colOff>
          <xdr:row>213</xdr:row>
          <xdr:rowOff>201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3</xdr:row>
          <xdr:rowOff>39960</xdr:rowOff>
        </xdr:from>
        <xdr:to>
          <xdr:col>1</xdr:col>
          <xdr:colOff>-338040</xdr:colOff>
          <xdr:row>214</xdr:row>
          <xdr:rowOff>-18900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4</xdr:row>
          <xdr:rowOff>267480</xdr:rowOff>
        </xdr:from>
        <xdr:to>
          <xdr:col>1</xdr:col>
          <xdr:colOff>-338040</xdr:colOff>
          <xdr:row>215</xdr:row>
          <xdr:rowOff>-2462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4</xdr:row>
          <xdr:rowOff>48960</xdr:rowOff>
        </xdr:from>
        <xdr:to>
          <xdr:col>1</xdr:col>
          <xdr:colOff>-338040</xdr:colOff>
          <xdr:row>215</xdr:row>
          <xdr:rowOff>-46548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3</xdr:row>
          <xdr:rowOff>258480</xdr:rowOff>
        </xdr:from>
        <xdr:to>
          <xdr:col>1</xdr:col>
          <xdr:colOff>-338040</xdr:colOff>
          <xdr:row>214</xdr:row>
          <xdr:rowOff>3024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5</xdr:row>
          <xdr:rowOff>154080</xdr:rowOff>
        </xdr:from>
        <xdr:to>
          <xdr:col>1</xdr:col>
          <xdr:colOff>-368280</xdr:colOff>
          <xdr:row>216</xdr:row>
          <xdr:rowOff>-7488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5</xdr:row>
          <xdr:rowOff>363600</xdr:rowOff>
        </xdr:from>
        <xdr:to>
          <xdr:col>1</xdr:col>
          <xdr:colOff>-368280</xdr:colOff>
          <xdr:row>216</xdr:row>
          <xdr:rowOff>1346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6</xdr:row>
          <xdr:rowOff>144720</xdr:rowOff>
        </xdr:from>
        <xdr:to>
          <xdr:col>1</xdr:col>
          <xdr:colOff>-368280</xdr:colOff>
          <xdr:row>217</xdr:row>
          <xdr:rowOff>583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8</xdr:row>
          <xdr:rowOff>172800</xdr:rowOff>
        </xdr:from>
        <xdr:to>
          <xdr:col>1</xdr:col>
          <xdr:colOff>-368280</xdr:colOff>
          <xdr:row>219</xdr:row>
          <xdr:rowOff>-198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9</xdr:row>
          <xdr:rowOff>10800</xdr:rowOff>
        </xdr:from>
        <xdr:to>
          <xdr:col>1</xdr:col>
          <xdr:colOff>-368280</xdr:colOff>
          <xdr:row>220</xdr:row>
          <xdr:rowOff>-36108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4320</xdr:colOff>
          <xdr:row>14</xdr:row>
          <xdr:rowOff>91800</xdr:rowOff>
        </xdr:from>
        <xdr:to>
          <xdr:col>2</xdr:col>
          <xdr:colOff>252720</xdr:colOff>
          <xdr:row>16</xdr:row>
          <xdr:rowOff>79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4320</xdr:colOff>
          <xdr:row>12</xdr:row>
          <xdr:rowOff>127080</xdr:rowOff>
        </xdr:from>
        <xdr:to>
          <xdr:col>2</xdr:col>
          <xdr:colOff>252720</xdr:colOff>
          <xdr:row>14</xdr:row>
          <xdr:rowOff>439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36</xdr:row>
          <xdr:rowOff>124920</xdr:rowOff>
        </xdr:from>
        <xdr:to>
          <xdr:col>1</xdr:col>
          <xdr:colOff>-197640</xdr:colOff>
          <xdr:row>38</xdr:row>
          <xdr:rowOff>3924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39</xdr:row>
          <xdr:rowOff>134280</xdr:rowOff>
        </xdr:from>
        <xdr:to>
          <xdr:col>1</xdr:col>
          <xdr:colOff>-197640</xdr:colOff>
          <xdr:row>41</xdr:row>
          <xdr:rowOff>493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41</xdr:row>
          <xdr:rowOff>68040</xdr:rowOff>
        </xdr:from>
        <xdr:to>
          <xdr:col>1</xdr:col>
          <xdr:colOff>-197640</xdr:colOff>
          <xdr:row>42</xdr:row>
          <xdr:rowOff>1249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38</xdr:row>
          <xdr:rowOff>58680</xdr:rowOff>
        </xdr:from>
        <xdr:to>
          <xdr:col>1</xdr:col>
          <xdr:colOff>-197640</xdr:colOff>
          <xdr:row>39</xdr:row>
          <xdr:rowOff>11556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6200</xdr:colOff>
          <xdr:row>36</xdr:row>
          <xdr:rowOff>115200</xdr:rowOff>
        </xdr:from>
        <xdr:to>
          <xdr:col>1</xdr:col>
          <xdr:colOff>253440</xdr:colOff>
          <xdr:row>38</xdr:row>
          <xdr:rowOff>302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6200</xdr:colOff>
          <xdr:row>38</xdr:row>
          <xdr:rowOff>48960</xdr:rowOff>
        </xdr:from>
        <xdr:to>
          <xdr:col>1</xdr:col>
          <xdr:colOff>253440</xdr:colOff>
          <xdr:row>39</xdr:row>
          <xdr:rowOff>10584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6200</xdr:colOff>
          <xdr:row>39</xdr:row>
          <xdr:rowOff>125280</xdr:rowOff>
        </xdr:from>
        <xdr:to>
          <xdr:col>1</xdr:col>
          <xdr:colOff>253440</xdr:colOff>
          <xdr:row>41</xdr:row>
          <xdr:rowOff>3924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6200</xdr:colOff>
          <xdr:row>41</xdr:row>
          <xdr:rowOff>58320</xdr:rowOff>
        </xdr:from>
        <xdr:to>
          <xdr:col>1</xdr:col>
          <xdr:colOff>253440</xdr:colOff>
          <xdr:row>42</xdr:row>
          <xdr:rowOff>1159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6240</xdr:colOff>
          <xdr:row>72</xdr:row>
          <xdr:rowOff>29520</xdr:rowOff>
        </xdr:from>
        <xdr:to>
          <xdr:col>1</xdr:col>
          <xdr:colOff>213480</xdr:colOff>
          <xdr:row>73</xdr:row>
          <xdr:rowOff>871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6240</xdr:colOff>
          <xdr:row>73</xdr:row>
          <xdr:rowOff>96120</xdr:rowOff>
        </xdr:from>
        <xdr:to>
          <xdr:col>1</xdr:col>
          <xdr:colOff>213480</xdr:colOff>
          <xdr:row>75</xdr:row>
          <xdr:rowOff>1080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6240</xdr:colOff>
          <xdr:row>75</xdr:row>
          <xdr:rowOff>10800</xdr:rowOff>
        </xdr:from>
        <xdr:to>
          <xdr:col>1</xdr:col>
          <xdr:colOff>213480</xdr:colOff>
          <xdr:row>76</xdr:row>
          <xdr:rowOff>676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6240</xdr:colOff>
          <xdr:row>76</xdr:row>
          <xdr:rowOff>77760</xdr:rowOff>
        </xdr:from>
        <xdr:to>
          <xdr:col>1</xdr:col>
          <xdr:colOff>213480</xdr:colOff>
          <xdr:row>77</xdr:row>
          <xdr:rowOff>13464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6240</xdr:colOff>
          <xdr:row>78</xdr:row>
          <xdr:rowOff>10800</xdr:rowOff>
        </xdr:from>
        <xdr:to>
          <xdr:col>1</xdr:col>
          <xdr:colOff>213480</xdr:colOff>
          <xdr:row>79</xdr:row>
          <xdr:rowOff>6840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6240</xdr:colOff>
          <xdr:row>79</xdr:row>
          <xdr:rowOff>77400</xdr:rowOff>
        </xdr:from>
        <xdr:to>
          <xdr:col>1</xdr:col>
          <xdr:colOff>213480</xdr:colOff>
          <xdr:row>80</xdr:row>
          <xdr:rowOff>13500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46</xdr:row>
          <xdr:rowOff>106560</xdr:rowOff>
        </xdr:from>
        <xdr:to>
          <xdr:col>1</xdr:col>
          <xdr:colOff>-287640</xdr:colOff>
          <xdr:row>248</xdr:row>
          <xdr:rowOff>201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48</xdr:row>
          <xdr:rowOff>30240</xdr:rowOff>
        </xdr:from>
        <xdr:to>
          <xdr:col>1</xdr:col>
          <xdr:colOff>-287640</xdr:colOff>
          <xdr:row>249</xdr:row>
          <xdr:rowOff>867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49</xdr:row>
          <xdr:rowOff>105840</xdr:rowOff>
        </xdr:from>
        <xdr:to>
          <xdr:col>1</xdr:col>
          <xdr:colOff>-287640</xdr:colOff>
          <xdr:row>251</xdr:row>
          <xdr:rowOff>205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51</xdr:row>
          <xdr:rowOff>39240</xdr:rowOff>
        </xdr:from>
        <xdr:to>
          <xdr:col>1</xdr:col>
          <xdr:colOff>-287640</xdr:colOff>
          <xdr:row>252</xdr:row>
          <xdr:rowOff>9648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52</xdr:row>
          <xdr:rowOff>116280</xdr:rowOff>
        </xdr:from>
        <xdr:to>
          <xdr:col>1</xdr:col>
          <xdr:colOff>-287640</xdr:colOff>
          <xdr:row>254</xdr:row>
          <xdr:rowOff>2988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54</xdr:row>
          <xdr:rowOff>39960</xdr:rowOff>
        </xdr:from>
        <xdr:to>
          <xdr:col>1</xdr:col>
          <xdr:colOff>-287640</xdr:colOff>
          <xdr:row>255</xdr:row>
          <xdr:rowOff>9648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55</xdr:row>
          <xdr:rowOff>106560</xdr:rowOff>
        </xdr:from>
        <xdr:to>
          <xdr:col>1</xdr:col>
          <xdr:colOff>-287640</xdr:colOff>
          <xdr:row>257</xdr:row>
          <xdr:rowOff>201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57</xdr:row>
          <xdr:rowOff>30240</xdr:rowOff>
        </xdr:from>
        <xdr:to>
          <xdr:col>1</xdr:col>
          <xdr:colOff>-287640</xdr:colOff>
          <xdr:row>258</xdr:row>
          <xdr:rowOff>871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58</xdr:row>
          <xdr:rowOff>96840</xdr:rowOff>
        </xdr:from>
        <xdr:to>
          <xdr:col>1</xdr:col>
          <xdr:colOff>-287640</xdr:colOff>
          <xdr:row>260</xdr:row>
          <xdr:rowOff>111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60</xdr:row>
          <xdr:rowOff>20880</xdr:rowOff>
        </xdr:from>
        <xdr:to>
          <xdr:col>1</xdr:col>
          <xdr:colOff>-287640</xdr:colOff>
          <xdr:row>261</xdr:row>
          <xdr:rowOff>777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61</xdr:row>
          <xdr:rowOff>87480</xdr:rowOff>
        </xdr:from>
        <xdr:to>
          <xdr:col>1</xdr:col>
          <xdr:colOff>-287640</xdr:colOff>
          <xdr:row>263</xdr:row>
          <xdr:rowOff>144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63</xdr:row>
          <xdr:rowOff>11160</xdr:rowOff>
        </xdr:from>
        <xdr:to>
          <xdr:col>1</xdr:col>
          <xdr:colOff>-287640</xdr:colOff>
          <xdr:row>264</xdr:row>
          <xdr:rowOff>6804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83440</xdr:colOff>
          <xdr:row>264</xdr:row>
          <xdr:rowOff>49320</xdr:rowOff>
        </xdr:from>
        <xdr:to>
          <xdr:col>1</xdr:col>
          <xdr:colOff>-287640</xdr:colOff>
          <xdr:row>265</xdr:row>
          <xdr:rowOff>10584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6080</xdr:colOff>
          <xdr:row>215</xdr:row>
          <xdr:rowOff>115560</xdr:rowOff>
        </xdr:from>
        <xdr:to>
          <xdr:col>1</xdr:col>
          <xdr:colOff>93240</xdr:colOff>
          <xdr:row>216</xdr:row>
          <xdr:rowOff>-93600</xdr:rowOff>
        </xdr:to>
        <xdr:sp>
          <xdr:nvSpPr>
            <xdr:cNvPr id="103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3000</xdr:colOff>
          <xdr:row>215</xdr:row>
          <xdr:rowOff>115560</xdr:rowOff>
        </xdr:from>
        <xdr:to>
          <xdr:col>2</xdr:col>
          <xdr:colOff>72000</xdr:colOff>
          <xdr:row>216</xdr:row>
          <xdr:rowOff>-93600</xdr:rowOff>
        </xdr:to>
        <xdr:sp>
          <xdr:nvSpPr>
            <xdr:cNvPr id="104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26520</xdr:colOff>
          <xdr:row>215</xdr:row>
          <xdr:rowOff>115560</xdr:rowOff>
        </xdr:from>
        <xdr:to>
          <xdr:col>1</xdr:col>
          <xdr:colOff>283680</xdr:colOff>
          <xdr:row>216</xdr:row>
          <xdr:rowOff>-9360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3800</xdr:colOff>
          <xdr:row>215</xdr:row>
          <xdr:rowOff>115560</xdr:rowOff>
        </xdr:from>
        <xdr:to>
          <xdr:col>2</xdr:col>
          <xdr:colOff>262800</xdr:colOff>
          <xdr:row>216</xdr:row>
          <xdr:rowOff>-936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2120</xdr:colOff>
          <xdr:row>215</xdr:row>
          <xdr:rowOff>115560</xdr:rowOff>
        </xdr:from>
        <xdr:to>
          <xdr:col>3</xdr:col>
          <xdr:colOff>-29160</xdr:colOff>
          <xdr:row>216</xdr:row>
          <xdr:rowOff>-9360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15</xdr:row>
          <xdr:rowOff>115560</xdr:rowOff>
        </xdr:from>
        <xdr:to>
          <xdr:col>4</xdr:col>
          <xdr:colOff>-1651320</xdr:colOff>
          <xdr:row>216</xdr:row>
          <xdr:rowOff>-93600</xdr:rowOff>
        </xdr:to>
        <xdr:sp>
          <xdr:nvSpPr>
            <xdr:cNvPr id="104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215</xdr:row>
          <xdr:rowOff>115560</xdr:rowOff>
        </xdr:from>
        <xdr:to>
          <xdr:col>4</xdr:col>
          <xdr:colOff>-1460880</xdr:colOff>
          <xdr:row>216</xdr:row>
          <xdr:rowOff>-93600</xdr:rowOff>
        </xdr:to>
        <xdr:sp>
          <xdr:nvSpPr>
            <xdr:cNvPr id="104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1480</xdr:colOff>
          <xdr:row>215</xdr:row>
          <xdr:rowOff>115560</xdr:rowOff>
        </xdr:from>
        <xdr:to>
          <xdr:col>4</xdr:col>
          <xdr:colOff>-1270440</xdr:colOff>
          <xdr:row>216</xdr:row>
          <xdr:rowOff>-93600</xdr:rowOff>
        </xdr:to>
        <xdr:sp>
          <xdr:nvSpPr>
            <xdr:cNvPr id="104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2280</xdr:colOff>
          <xdr:row>215</xdr:row>
          <xdr:rowOff>115560</xdr:rowOff>
        </xdr:from>
        <xdr:to>
          <xdr:col>4</xdr:col>
          <xdr:colOff>-1079640</xdr:colOff>
          <xdr:row>216</xdr:row>
          <xdr:rowOff>-93600</xdr:rowOff>
        </xdr:to>
        <xdr:sp>
          <xdr:nvSpPr>
            <xdr:cNvPr id="104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720</xdr:colOff>
          <xdr:row>215</xdr:row>
          <xdr:rowOff>115560</xdr:rowOff>
        </xdr:from>
        <xdr:to>
          <xdr:col>4</xdr:col>
          <xdr:colOff>-889200</xdr:colOff>
          <xdr:row>216</xdr:row>
          <xdr:rowOff>-93600</xdr:rowOff>
        </xdr:to>
        <xdr:sp>
          <xdr:nvSpPr>
            <xdr:cNvPr id="104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3640</xdr:colOff>
          <xdr:row>215</xdr:row>
          <xdr:rowOff>115560</xdr:rowOff>
        </xdr:from>
        <xdr:to>
          <xdr:col>4</xdr:col>
          <xdr:colOff>-458280</xdr:colOff>
          <xdr:row>216</xdr:row>
          <xdr:rowOff>-93600</xdr:rowOff>
        </xdr:to>
        <xdr:sp>
          <xdr:nvSpPr>
            <xdr:cNvPr id="104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4160</xdr:colOff>
          <xdr:row>215</xdr:row>
          <xdr:rowOff>115560</xdr:rowOff>
        </xdr:from>
        <xdr:to>
          <xdr:col>4</xdr:col>
          <xdr:colOff>-257760</xdr:colOff>
          <xdr:row>216</xdr:row>
          <xdr:rowOff>-93600</xdr:rowOff>
        </xdr:to>
        <xdr:sp>
          <xdr:nvSpPr>
            <xdr:cNvPr id="105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4600</xdr:colOff>
          <xdr:row>215</xdr:row>
          <xdr:rowOff>115560</xdr:rowOff>
        </xdr:from>
        <xdr:to>
          <xdr:col>4</xdr:col>
          <xdr:colOff>-67320</xdr:colOff>
          <xdr:row>216</xdr:row>
          <xdr:rowOff>-93600</xdr:rowOff>
        </xdr:to>
        <xdr:sp>
          <xdr:nvSpPr>
            <xdr:cNvPr id="105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5400</xdr:colOff>
          <xdr:row>215</xdr:row>
          <xdr:rowOff>115560</xdr:rowOff>
        </xdr:from>
        <xdr:to>
          <xdr:col>4</xdr:col>
          <xdr:colOff>123120</xdr:colOff>
          <xdr:row>216</xdr:row>
          <xdr:rowOff>-93600</xdr:rowOff>
        </xdr:to>
        <xdr:sp>
          <xdr:nvSpPr>
            <xdr:cNvPr id="105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5840</xdr:colOff>
          <xdr:row>215</xdr:row>
          <xdr:rowOff>115560</xdr:rowOff>
        </xdr:from>
        <xdr:to>
          <xdr:col>4</xdr:col>
          <xdr:colOff>313920</xdr:colOff>
          <xdr:row>216</xdr:row>
          <xdr:rowOff>-93600</xdr:rowOff>
        </xdr:to>
        <xdr:sp>
          <xdr:nvSpPr>
            <xdr:cNvPr id="105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680</xdr:colOff>
          <xdr:row>215</xdr:row>
          <xdr:rowOff>115560</xdr:rowOff>
        </xdr:from>
        <xdr:to>
          <xdr:col>5</xdr:col>
          <xdr:colOff>40680</xdr:colOff>
          <xdr:row>216</xdr:row>
          <xdr:rowOff>-93600</xdr:rowOff>
        </xdr:to>
        <xdr:sp>
          <xdr:nvSpPr>
            <xdr:cNvPr id="105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4120</xdr:colOff>
          <xdr:row>215</xdr:row>
          <xdr:rowOff>115560</xdr:rowOff>
        </xdr:from>
        <xdr:to>
          <xdr:col>5</xdr:col>
          <xdr:colOff>231120</xdr:colOff>
          <xdr:row>216</xdr:row>
          <xdr:rowOff>-93600</xdr:rowOff>
        </xdr:to>
        <xdr:sp>
          <xdr:nvSpPr>
            <xdr:cNvPr id="105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440</xdr:colOff>
          <xdr:row>215</xdr:row>
          <xdr:rowOff>115560</xdr:rowOff>
        </xdr:from>
        <xdr:to>
          <xdr:col>6</xdr:col>
          <xdr:colOff>-232200</xdr:colOff>
          <xdr:row>216</xdr:row>
          <xdr:rowOff>-93600</xdr:rowOff>
        </xdr:to>
        <xdr:sp>
          <xdr:nvSpPr>
            <xdr:cNvPr id="105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240</xdr:colOff>
          <xdr:row>215</xdr:row>
          <xdr:rowOff>115560</xdr:rowOff>
        </xdr:from>
        <xdr:to>
          <xdr:col>6</xdr:col>
          <xdr:colOff>-41760</xdr:colOff>
          <xdr:row>216</xdr:row>
          <xdr:rowOff>-93600</xdr:rowOff>
        </xdr:to>
        <xdr:sp>
          <xdr:nvSpPr>
            <xdr:cNvPr id="105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1680</xdr:colOff>
          <xdr:row>215</xdr:row>
          <xdr:rowOff>115560</xdr:rowOff>
        </xdr:from>
        <xdr:to>
          <xdr:col>6</xdr:col>
          <xdr:colOff>149040</xdr:colOff>
          <xdr:row>216</xdr:row>
          <xdr:rowOff>-93600</xdr:rowOff>
        </xdr:to>
        <xdr:sp>
          <xdr:nvSpPr>
            <xdr:cNvPr id="105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6080</xdr:colOff>
          <xdr:row>215</xdr:row>
          <xdr:rowOff>325440</xdr:rowOff>
        </xdr:from>
        <xdr:to>
          <xdr:col>1</xdr:col>
          <xdr:colOff>93240</xdr:colOff>
          <xdr:row>216</xdr:row>
          <xdr:rowOff>115920</xdr:rowOff>
        </xdr:to>
        <xdr:sp>
          <xdr:nvSpPr>
            <xdr:cNvPr id="1059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3000</xdr:colOff>
          <xdr:row>215</xdr:row>
          <xdr:rowOff>325440</xdr:rowOff>
        </xdr:from>
        <xdr:to>
          <xdr:col>2</xdr:col>
          <xdr:colOff>72000</xdr:colOff>
          <xdr:row>216</xdr:row>
          <xdr:rowOff>115920</xdr:rowOff>
        </xdr:to>
        <xdr:sp>
          <xdr:nvSpPr>
            <xdr:cNvPr id="1060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26520</xdr:colOff>
          <xdr:row>215</xdr:row>
          <xdr:rowOff>325440</xdr:rowOff>
        </xdr:from>
        <xdr:to>
          <xdr:col>1</xdr:col>
          <xdr:colOff>283680</xdr:colOff>
          <xdr:row>216</xdr:row>
          <xdr:rowOff>115920</xdr:rowOff>
        </xdr:to>
        <xdr:sp>
          <xdr:nvSpPr>
            <xdr:cNvPr id="1061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3800</xdr:colOff>
          <xdr:row>215</xdr:row>
          <xdr:rowOff>325440</xdr:rowOff>
        </xdr:from>
        <xdr:to>
          <xdr:col>2</xdr:col>
          <xdr:colOff>262800</xdr:colOff>
          <xdr:row>216</xdr:row>
          <xdr:rowOff>115920</xdr:rowOff>
        </xdr:to>
        <xdr:sp>
          <xdr:nvSpPr>
            <xdr:cNvPr id="1062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2120</xdr:colOff>
          <xdr:row>215</xdr:row>
          <xdr:rowOff>325440</xdr:rowOff>
        </xdr:from>
        <xdr:to>
          <xdr:col>3</xdr:col>
          <xdr:colOff>-29160</xdr:colOff>
          <xdr:row>216</xdr:row>
          <xdr:rowOff>115920</xdr:rowOff>
        </xdr:to>
        <xdr:sp>
          <xdr:nvSpPr>
            <xdr:cNvPr id="106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15</xdr:row>
          <xdr:rowOff>325440</xdr:rowOff>
        </xdr:from>
        <xdr:to>
          <xdr:col>4</xdr:col>
          <xdr:colOff>-1651320</xdr:colOff>
          <xdr:row>216</xdr:row>
          <xdr:rowOff>115920</xdr:rowOff>
        </xdr:to>
        <xdr:sp>
          <xdr:nvSpPr>
            <xdr:cNvPr id="106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215</xdr:row>
          <xdr:rowOff>325440</xdr:rowOff>
        </xdr:from>
        <xdr:to>
          <xdr:col>4</xdr:col>
          <xdr:colOff>-1460880</xdr:colOff>
          <xdr:row>216</xdr:row>
          <xdr:rowOff>115920</xdr:rowOff>
        </xdr:to>
        <xdr:sp>
          <xdr:nvSpPr>
            <xdr:cNvPr id="1065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1480</xdr:colOff>
          <xdr:row>215</xdr:row>
          <xdr:rowOff>325440</xdr:rowOff>
        </xdr:from>
        <xdr:to>
          <xdr:col>4</xdr:col>
          <xdr:colOff>-1270440</xdr:colOff>
          <xdr:row>216</xdr:row>
          <xdr:rowOff>115920</xdr:rowOff>
        </xdr:to>
        <xdr:sp>
          <xdr:nvSpPr>
            <xdr:cNvPr id="1066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2280</xdr:colOff>
          <xdr:row>215</xdr:row>
          <xdr:rowOff>325440</xdr:rowOff>
        </xdr:from>
        <xdr:to>
          <xdr:col>4</xdr:col>
          <xdr:colOff>-1079640</xdr:colOff>
          <xdr:row>216</xdr:row>
          <xdr:rowOff>115920</xdr:rowOff>
        </xdr:to>
        <xdr:sp>
          <xdr:nvSpPr>
            <xdr:cNvPr id="1067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720</xdr:colOff>
          <xdr:row>215</xdr:row>
          <xdr:rowOff>325440</xdr:rowOff>
        </xdr:from>
        <xdr:to>
          <xdr:col>4</xdr:col>
          <xdr:colOff>-889200</xdr:colOff>
          <xdr:row>216</xdr:row>
          <xdr:rowOff>115920</xdr:rowOff>
        </xdr:to>
        <xdr:sp>
          <xdr:nvSpPr>
            <xdr:cNvPr id="1068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33720</xdr:colOff>
          <xdr:row>215</xdr:row>
          <xdr:rowOff>325440</xdr:rowOff>
        </xdr:from>
        <xdr:to>
          <xdr:col>4</xdr:col>
          <xdr:colOff>-448200</xdr:colOff>
          <xdr:row>216</xdr:row>
          <xdr:rowOff>115920</xdr:rowOff>
        </xdr:to>
        <xdr:sp>
          <xdr:nvSpPr>
            <xdr:cNvPr id="106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4160</xdr:colOff>
          <xdr:row>215</xdr:row>
          <xdr:rowOff>325440</xdr:rowOff>
        </xdr:from>
        <xdr:to>
          <xdr:col>4</xdr:col>
          <xdr:colOff>-257760</xdr:colOff>
          <xdr:row>216</xdr:row>
          <xdr:rowOff>115920</xdr:rowOff>
        </xdr:to>
        <xdr:sp>
          <xdr:nvSpPr>
            <xdr:cNvPr id="107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4600</xdr:colOff>
          <xdr:row>215</xdr:row>
          <xdr:rowOff>325440</xdr:rowOff>
        </xdr:from>
        <xdr:to>
          <xdr:col>4</xdr:col>
          <xdr:colOff>-67320</xdr:colOff>
          <xdr:row>216</xdr:row>
          <xdr:rowOff>115920</xdr:rowOff>
        </xdr:to>
        <xdr:sp>
          <xdr:nvSpPr>
            <xdr:cNvPr id="107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5400</xdr:colOff>
          <xdr:row>215</xdr:row>
          <xdr:rowOff>325440</xdr:rowOff>
        </xdr:from>
        <xdr:to>
          <xdr:col>4</xdr:col>
          <xdr:colOff>123120</xdr:colOff>
          <xdr:row>216</xdr:row>
          <xdr:rowOff>115920</xdr:rowOff>
        </xdr:to>
        <xdr:sp>
          <xdr:nvSpPr>
            <xdr:cNvPr id="107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5840</xdr:colOff>
          <xdr:row>215</xdr:row>
          <xdr:rowOff>325440</xdr:rowOff>
        </xdr:from>
        <xdr:to>
          <xdr:col>4</xdr:col>
          <xdr:colOff>313920</xdr:colOff>
          <xdr:row>216</xdr:row>
          <xdr:rowOff>115920</xdr:rowOff>
        </xdr:to>
        <xdr:sp>
          <xdr:nvSpPr>
            <xdr:cNvPr id="107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680</xdr:colOff>
          <xdr:row>215</xdr:row>
          <xdr:rowOff>325440</xdr:rowOff>
        </xdr:from>
        <xdr:to>
          <xdr:col>5</xdr:col>
          <xdr:colOff>40680</xdr:colOff>
          <xdr:row>216</xdr:row>
          <xdr:rowOff>115920</xdr:rowOff>
        </xdr:to>
        <xdr:sp>
          <xdr:nvSpPr>
            <xdr:cNvPr id="107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4120</xdr:colOff>
          <xdr:row>215</xdr:row>
          <xdr:rowOff>325440</xdr:rowOff>
        </xdr:from>
        <xdr:to>
          <xdr:col>5</xdr:col>
          <xdr:colOff>231120</xdr:colOff>
          <xdr:row>216</xdr:row>
          <xdr:rowOff>115920</xdr:rowOff>
        </xdr:to>
        <xdr:sp>
          <xdr:nvSpPr>
            <xdr:cNvPr id="107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440</xdr:colOff>
          <xdr:row>215</xdr:row>
          <xdr:rowOff>325440</xdr:rowOff>
        </xdr:from>
        <xdr:to>
          <xdr:col>6</xdr:col>
          <xdr:colOff>-232200</xdr:colOff>
          <xdr:row>216</xdr:row>
          <xdr:rowOff>115920</xdr:rowOff>
        </xdr:to>
        <xdr:sp>
          <xdr:nvSpPr>
            <xdr:cNvPr id="1076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240</xdr:colOff>
          <xdr:row>215</xdr:row>
          <xdr:rowOff>325440</xdr:rowOff>
        </xdr:from>
        <xdr:to>
          <xdr:col>6</xdr:col>
          <xdr:colOff>-41760</xdr:colOff>
          <xdr:row>216</xdr:row>
          <xdr:rowOff>115920</xdr:rowOff>
        </xdr:to>
        <xdr:sp>
          <xdr:nvSpPr>
            <xdr:cNvPr id="1077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1680</xdr:colOff>
          <xdr:row>215</xdr:row>
          <xdr:rowOff>325440</xdr:rowOff>
        </xdr:from>
        <xdr:to>
          <xdr:col>6</xdr:col>
          <xdr:colOff>149040</xdr:colOff>
          <xdr:row>216</xdr:row>
          <xdr:rowOff>115920</xdr:rowOff>
        </xdr:to>
        <xdr:sp>
          <xdr:nvSpPr>
            <xdr:cNvPr id="1078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6080</xdr:colOff>
          <xdr:row>216</xdr:row>
          <xdr:rowOff>106200</xdr:rowOff>
        </xdr:from>
        <xdr:to>
          <xdr:col>1</xdr:col>
          <xdr:colOff>93240</xdr:colOff>
          <xdr:row>217</xdr:row>
          <xdr:rowOff>39600</xdr:rowOff>
        </xdr:to>
        <xdr:sp>
          <xdr:nvSpPr>
            <xdr:cNvPr id="1079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3000</xdr:colOff>
          <xdr:row>216</xdr:row>
          <xdr:rowOff>106200</xdr:rowOff>
        </xdr:from>
        <xdr:to>
          <xdr:col>2</xdr:col>
          <xdr:colOff>72000</xdr:colOff>
          <xdr:row>217</xdr:row>
          <xdr:rowOff>39600</xdr:rowOff>
        </xdr:to>
        <xdr:sp>
          <xdr:nvSpPr>
            <xdr:cNvPr id="1080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26520</xdr:colOff>
          <xdr:row>216</xdr:row>
          <xdr:rowOff>106200</xdr:rowOff>
        </xdr:from>
        <xdr:to>
          <xdr:col>1</xdr:col>
          <xdr:colOff>283680</xdr:colOff>
          <xdr:row>217</xdr:row>
          <xdr:rowOff>39600</xdr:rowOff>
        </xdr:to>
        <xdr:sp>
          <xdr:nvSpPr>
            <xdr:cNvPr id="1081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3800</xdr:colOff>
          <xdr:row>216</xdr:row>
          <xdr:rowOff>106200</xdr:rowOff>
        </xdr:from>
        <xdr:to>
          <xdr:col>2</xdr:col>
          <xdr:colOff>262800</xdr:colOff>
          <xdr:row>217</xdr:row>
          <xdr:rowOff>39600</xdr:rowOff>
        </xdr:to>
        <xdr:sp>
          <xdr:nvSpPr>
            <xdr:cNvPr id="108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2120</xdr:colOff>
          <xdr:row>216</xdr:row>
          <xdr:rowOff>106200</xdr:rowOff>
        </xdr:from>
        <xdr:to>
          <xdr:col>3</xdr:col>
          <xdr:colOff>-29160</xdr:colOff>
          <xdr:row>217</xdr:row>
          <xdr:rowOff>39600</xdr:rowOff>
        </xdr:to>
        <xdr:sp>
          <xdr:nvSpPr>
            <xdr:cNvPr id="108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16</xdr:row>
          <xdr:rowOff>106200</xdr:rowOff>
        </xdr:from>
        <xdr:to>
          <xdr:col>4</xdr:col>
          <xdr:colOff>-1651320</xdr:colOff>
          <xdr:row>217</xdr:row>
          <xdr:rowOff>39600</xdr:rowOff>
        </xdr:to>
        <xdr:sp>
          <xdr:nvSpPr>
            <xdr:cNvPr id="108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216</xdr:row>
          <xdr:rowOff>106200</xdr:rowOff>
        </xdr:from>
        <xdr:to>
          <xdr:col>4</xdr:col>
          <xdr:colOff>-1460880</xdr:colOff>
          <xdr:row>217</xdr:row>
          <xdr:rowOff>39600</xdr:rowOff>
        </xdr:to>
        <xdr:sp>
          <xdr:nvSpPr>
            <xdr:cNvPr id="108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1480</xdr:colOff>
          <xdr:row>216</xdr:row>
          <xdr:rowOff>106200</xdr:rowOff>
        </xdr:from>
        <xdr:to>
          <xdr:col>4</xdr:col>
          <xdr:colOff>-1270440</xdr:colOff>
          <xdr:row>217</xdr:row>
          <xdr:rowOff>39600</xdr:rowOff>
        </xdr:to>
        <xdr:sp>
          <xdr:nvSpPr>
            <xdr:cNvPr id="108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2280</xdr:colOff>
          <xdr:row>216</xdr:row>
          <xdr:rowOff>106200</xdr:rowOff>
        </xdr:from>
        <xdr:to>
          <xdr:col>4</xdr:col>
          <xdr:colOff>-1079640</xdr:colOff>
          <xdr:row>217</xdr:row>
          <xdr:rowOff>39600</xdr:rowOff>
        </xdr:to>
        <xdr:sp>
          <xdr:nvSpPr>
            <xdr:cNvPr id="108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720</xdr:colOff>
          <xdr:row>216</xdr:row>
          <xdr:rowOff>106200</xdr:rowOff>
        </xdr:from>
        <xdr:to>
          <xdr:col>4</xdr:col>
          <xdr:colOff>-889200</xdr:colOff>
          <xdr:row>217</xdr:row>
          <xdr:rowOff>39600</xdr:rowOff>
        </xdr:to>
        <xdr:sp>
          <xdr:nvSpPr>
            <xdr:cNvPr id="108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33720</xdr:colOff>
          <xdr:row>216</xdr:row>
          <xdr:rowOff>106200</xdr:rowOff>
        </xdr:from>
        <xdr:to>
          <xdr:col>4</xdr:col>
          <xdr:colOff>-448200</xdr:colOff>
          <xdr:row>217</xdr:row>
          <xdr:rowOff>39600</xdr:rowOff>
        </xdr:to>
        <xdr:sp>
          <xdr:nvSpPr>
            <xdr:cNvPr id="108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4160</xdr:colOff>
          <xdr:row>216</xdr:row>
          <xdr:rowOff>106200</xdr:rowOff>
        </xdr:from>
        <xdr:to>
          <xdr:col>4</xdr:col>
          <xdr:colOff>-257760</xdr:colOff>
          <xdr:row>217</xdr:row>
          <xdr:rowOff>39600</xdr:rowOff>
        </xdr:to>
        <xdr:sp>
          <xdr:nvSpPr>
            <xdr:cNvPr id="1090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4600</xdr:colOff>
          <xdr:row>216</xdr:row>
          <xdr:rowOff>106200</xdr:rowOff>
        </xdr:from>
        <xdr:to>
          <xdr:col>4</xdr:col>
          <xdr:colOff>-67320</xdr:colOff>
          <xdr:row>217</xdr:row>
          <xdr:rowOff>39600</xdr:rowOff>
        </xdr:to>
        <xdr:sp>
          <xdr:nvSpPr>
            <xdr:cNvPr id="1091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5400</xdr:colOff>
          <xdr:row>216</xdr:row>
          <xdr:rowOff>106200</xdr:rowOff>
        </xdr:from>
        <xdr:to>
          <xdr:col>4</xdr:col>
          <xdr:colOff>123120</xdr:colOff>
          <xdr:row>217</xdr:row>
          <xdr:rowOff>39600</xdr:rowOff>
        </xdr:to>
        <xdr:sp>
          <xdr:nvSpPr>
            <xdr:cNvPr id="1092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5840</xdr:colOff>
          <xdr:row>216</xdr:row>
          <xdr:rowOff>106200</xdr:rowOff>
        </xdr:from>
        <xdr:to>
          <xdr:col>4</xdr:col>
          <xdr:colOff>313920</xdr:colOff>
          <xdr:row>217</xdr:row>
          <xdr:rowOff>39600</xdr:rowOff>
        </xdr:to>
        <xdr:sp>
          <xdr:nvSpPr>
            <xdr:cNvPr id="1093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680</xdr:colOff>
          <xdr:row>216</xdr:row>
          <xdr:rowOff>106200</xdr:rowOff>
        </xdr:from>
        <xdr:to>
          <xdr:col>5</xdr:col>
          <xdr:colOff>40680</xdr:colOff>
          <xdr:row>217</xdr:row>
          <xdr:rowOff>39600</xdr:rowOff>
        </xdr:to>
        <xdr:sp>
          <xdr:nvSpPr>
            <xdr:cNvPr id="1094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4120</xdr:colOff>
          <xdr:row>216</xdr:row>
          <xdr:rowOff>106200</xdr:rowOff>
        </xdr:from>
        <xdr:to>
          <xdr:col>5</xdr:col>
          <xdr:colOff>231120</xdr:colOff>
          <xdr:row>217</xdr:row>
          <xdr:rowOff>39600</xdr:rowOff>
        </xdr:to>
        <xdr:sp>
          <xdr:nvSpPr>
            <xdr:cNvPr id="109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440</xdr:colOff>
          <xdr:row>216</xdr:row>
          <xdr:rowOff>106200</xdr:rowOff>
        </xdr:from>
        <xdr:to>
          <xdr:col>6</xdr:col>
          <xdr:colOff>-232200</xdr:colOff>
          <xdr:row>217</xdr:row>
          <xdr:rowOff>39600</xdr:rowOff>
        </xdr:to>
        <xdr:sp>
          <xdr:nvSpPr>
            <xdr:cNvPr id="109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240</xdr:colOff>
          <xdr:row>216</xdr:row>
          <xdr:rowOff>106200</xdr:rowOff>
        </xdr:from>
        <xdr:to>
          <xdr:col>6</xdr:col>
          <xdr:colOff>-41760</xdr:colOff>
          <xdr:row>217</xdr:row>
          <xdr:rowOff>39600</xdr:rowOff>
        </xdr:to>
        <xdr:sp>
          <xdr:nvSpPr>
            <xdr:cNvPr id="109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1680</xdr:colOff>
          <xdr:row>216</xdr:row>
          <xdr:rowOff>106200</xdr:rowOff>
        </xdr:from>
        <xdr:to>
          <xdr:col>6</xdr:col>
          <xdr:colOff>149040</xdr:colOff>
          <xdr:row>217</xdr:row>
          <xdr:rowOff>39600</xdr:rowOff>
        </xdr:to>
        <xdr:sp>
          <xdr:nvSpPr>
            <xdr:cNvPr id="109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0200</xdr:colOff>
      <xdr:row>74</xdr:row>
      <xdr:rowOff>0</xdr:rowOff>
    </xdr:from>
    <xdr:to>
      <xdr:col>20</xdr:col>
      <xdr:colOff>100440</xdr:colOff>
      <xdr:row>82</xdr:row>
      <xdr:rowOff>95040</xdr:rowOff>
    </xdr:to>
    <xdr:pic>
      <xdr:nvPicPr>
        <xdr:cNvPr id="2" name="Picture 307" descr=""/>
        <xdr:cNvPicPr/>
      </xdr:nvPicPr>
      <xdr:blipFill>
        <a:blip r:embed="rId1"/>
        <a:stretch/>
      </xdr:blipFill>
      <xdr:spPr>
        <a:xfrm>
          <a:off x="2958840" y="15746040"/>
          <a:ext cx="1173240" cy="177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4320</xdr:colOff>
          <xdr:row>11</xdr:row>
          <xdr:rowOff>20160</xdr:rowOff>
        </xdr:from>
        <xdr:to>
          <xdr:col>2</xdr:col>
          <xdr:colOff>262800</xdr:colOff>
          <xdr:row>12</xdr:row>
          <xdr:rowOff>792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03</xdr:row>
          <xdr:rowOff>29880</xdr:rowOff>
        </xdr:from>
        <xdr:to>
          <xdr:col>1</xdr:col>
          <xdr:colOff>-157680</xdr:colOff>
          <xdr:row>104</xdr:row>
          <xdr:rowOff>8748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04</xdr:row>
          <xdr:rowOff>106200</xdr:rowOff>
        </xdr:from>
        <xdr:to>
          <xdr:col>1</xdr:col>
          <xdr:colOff>-157680</xdr:colOff>
          <xdr:row>106</xdr:row>
          <xdr:rowOff>108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06</xdr:row>
          <xdr:rowOff>29520</xdr:rowOff>
        </xdr:from>
        <xdr:to>
          <xdr:col>1</xdr:col>
          <xdr:colOff>-157680</xdr:colOff>
          <xdr:row>107</xdr:row>
          <xdr:rowOff>8712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07</xdr:row>
          <xdr:rowOff>105840</xdr:rowOff>
        </xdr:from>
        <xdr:to>
          <xdr:col>1</xdr:col>
          <xdr:colOff>-157680</xdr:colOff>
          <xdr:row>109</xdr:row>
          <xdr:rowOff>198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01</xdr:row>
          <xdr:rowOff>97200</xdr:rowOff>
        </xdr:from>
        <xdr:to>
          <xdr:col>1</xdr:col>
          <xdr:colOff>-157680</xdr:colOff>
          <xdr:row>103</xdr:row>
          <xdr:rowOff>108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6240</xdr:colOff>
          <xdr:row>81</xdr:row>
          <xdr:rowOff>1080</xdr:rowOff>
        </xdr:from>
        <xdr:to>
          <xdr:col>1</xdr:col>
          <xdr:colOff>213480</xdr:colOff>
          <xdr:row>82</xdr:row>
          <xdr:rowOff>5868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24600</xdr:colOff>
          <xdr:row>178</xdr:row>
          <xdr:rowOff>20520</xdr:rowOff>
        </xdr:from>
        <xdr:to>
          <xdr:col>5</xdr:col>
          <xdr:colOff>190800</xdr:colOff>
          <xdr:row>179</xdr:row>
          <xdr:rowOff>7740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24600</xdr:colOff>
          <xdr:row>179</xdr:row>
          <xdr:rowOff>87120</xdr:rowOff>
        </xdr:from>
        <xdr:to>
          <xdr:col>5</xdr:col>
          <xdr:colOff>190800</xdr:colOff>
          <xdr:row>181</xdr:row>
          <xdr:rowOff>108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24600</xdr:colOff>
          <xdr:row>181</xdr:row>
          <xdr:rowOff>10800</xdr:rowOff>
        </xdr:from>
        <xdr:to>
          <xdr:col>5</xdr:col>
          <xdr:colOff>190800</xdr:colOff>
          <xdr:row>182</xdr:row>
          <xdr:rowOff>6768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3</xdr:row>
          <xdr:rowOff>392040</xdr:rowOff>
        </xdr:from>
        <xdr:to>
          <xdr:col>4</xdr:col>
          <xdr:colOff>-277920</xdr:colOff>
          <xdr:row>194</xdr:row>
          <xdr:rowOff>-94320</xdr:rowOff>
        </xdr:to>
        <xdr:sp>
          <xdr:nvSpPr>
            <xdr:cNvPr id="1099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3</xdr:row>
          <xdr:rowOff>601560</xdr:rowOff>
        </xdr:from>
        <xdr:to>
          <xdr:col>4</xdr:col>
          <xdr:colOff>-277920</xdr:colOff>
          <xdr:row>194</xdr:row>
          <xdr:rowOff>115200</xdr:rowOff>
        </xdr:to>
        <xdr:sp>
          <xdr:nvSpPr>
            <xdr:cNvPr id="110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4</xdr:row>
          <xdr:rowOff>96480</xdr:rowOff>
        </xdr:from>
        <xdr:to>
          <xdr:col>4</xdr:col>
          <xdr:colOff>-277920</xdr:colOff>
          <xdr:row>195</xdr:row>
          <xdr:rowOff>39240</xdr:rowOff>
        </xdr:to>
        <xdr:sp>
          <xdr:nvSpPr>
            <xdr:cNvPr id="110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5</xdr:row>
          <xdr:rowOff>20520</xdr:rowOff>
        </xdr:from>
        <xdr:to>
          <xdr:col>4</xdr:col>
          <xdr:colOff>-277920</xdr:colOff>
          <xdr:row>196</xdr:row>
          <xdr:rowOff>-180000</xdr:rowOff>
        </xdr:to>
        <xdr:sp>
          <xdr:nvSpPr>
            <xdr:cNvPr id="110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5</xdr:row>
          <xdr:rowOff>230040</xdr:rowOff>
        </xdr:from>
        <xdr:to>
          <xdr:col>4</xdr:col>
          <xdr:colOff>-277920</xdr:colOff>
          <xdr:row>196</xdr:row>
          <xdr:rowOff>29880</xdr:rowOff>
        </xdr:to>
        <xdr:sp>
          <xdr:nvSpPr>
            <xdr:cNvPr id="110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6</xdr:row>
          <xdr:rowOff>10800</xdr:rowOff>
        </xdr:from>
        <xdr:to>
          <xdr:col>4</xdr:col>
          <xdr:colOff>-277920</xdr:colOff>
          <xdr:row>197</xdr:row>
          <xdr:rowOff>-332280</xdr:rowOff>
        </xdr:to>
        <xdr:sp>
          <xdr:nvSpPr>
            <xdr:cNvPr id="110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6</xdr:row>
          <xdr:rowOff>220320</xdr:rowOff>
        </xdr:from>
        <xdr:to>
          <xdr:col>4</xdr:col>
          <xdr:colOff>-277920</xdr:colOff>
          <xdr:row>197</xdr:row>
          <xdr:rowOff>-122760</xdr:rowOff>
        </xdr:to>
        <xdr:sp>
          <xdr:nvSpPr>
            <xdr:cNvPr id="1105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6</xdr:row>
          <xdr:rowOff>429840</xdr:rowOff>
        </xdr:from>
        <xdr:to>
          <xdr:col>4</xdr:col>
          <xdr:colOff>-277920</xdr:colOff>
          <xdr:row>197</xdr:row>
          <xdr:rowOff>86760</xdr:rowOff>
        </xdr:to>
        <xdr:sp>
          <xdr:nvSpPr>
            <xdr:cNvPr id="110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7</xdr:row>
          <xdr:rowOff>68040</xdr:rowOff>
        </xdr:from>
        <xdr:to>
          <xdr:col>4</xdr:col>
          <xdr:colOff>-277920</xdr:colOff>
          <xdr:row>198</xdr:row>
          <xdr:rowOff>-703800</xdr:rowOff>
        </xdr:to>
        <xdr:sp>
          <xdr:nvSpPr>
            <xdr:cNvPr id="110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4360</xdr:colOff>
          <xdr:row>197</xdr:row>
          <xdr:rowOff>277560</xdr:rowOff>
        </xdr:from>
        <xdr:to>
          <xdr:col>4</xdr:col>
          <xdr:colOff>-277920</xdr:colOff>
          <xdr:row>198</xdr:row>
          <xdr:rowOff>-494280</xdr:rowOff>
        </xdr:to>
        <xdr:sp>
          <xdr:nvSpPr>
            <xdr:cNvPr id="110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218</xdr:row>
          <xdr:rowOff>382320</xdr:rowOff>
        </xdr:from>
        <xdr:to>
          <xdr:col>1</xdr:col>
          <xdr:colOff>-368280</xdr:colOff>
          <xdr:row>219</xdr:row>
          <xdr:rowOff>1080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741240</xdr:colOff>
      <xdr:row>45</xdr:row>
      <xdr:rowOff>114480</xdr:rowOff>
    </xdr:to>
    <xdr:pic>
      <xdr:nvPicPr>
        <xdr:cNvPr id="3" name="Picture 9" descr=""/>
        <xdr:cNvPicPr/>
      </xdr:nvPicPr>
      <xdr:blipFill>
        <a:blip r:embed="rId1">
          <a:lum bright="70000" contrast="-70000"/>
        </a:blip>
        <a:srcRect l="8668" t="11884" r="7541" b="12684"/>
        <a:stretch/>
      </xdr:blipFill>
      <xdr:spPr>
        <a:xfrm>
          <a:off x="0" y="1943280"/>
          <a:ext cx="619524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75960</xdr:rowOff>
    </xdr:from>
    <xdr:to>
      <xdr:col>7</xdr:col>
      <xdr:colOff>741240</xdr:colOff>
      <xdr:row>111</xdr:row>
      <xdr:rowOff>105120</xdr:rowOff>
    </xdr:to>
    <xdr:pic>
      <xdr:nvPicPr>
        <xdr:cNvPr id="4" name="Picture 11" descr=""/>
        <xdr:cNvPicPr/>
      </xdr:nvPicPr>
      <xdr:blipFill>
        <a:blip r:embed="rId2">
          <a:lum bright="70000" contrast="-70000"/>
        </a:blip>
        <a:srcRect l="15392" t="10526" r="11067" b="18665"/>
        <a:stretch/>
      </xdr:blipFill>
      <xdr:spPr>
        <a:xfrm>
          <a:off x="0" y="12220200"/>
          <a:ext cx="6195240" cy="58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7</xdr:col>
      <xdr:colOff>741240</xdr:colOff>
      <xdr:row>176</xdr:row>
      <xdr:rowOff>105120</xdr:rowOff>
    </xdr:to>
    <xdr:pic>
      <xdr:nvPicPr>
        <xdr:cNvPr id="5" name="Picture 12" descr=""/>
        <xdr:cNvPicPr/>
      </xdr:nvPicPr>
      <xdr:blipFill>
        <a:blip r:embed="rId3">
          <a:lum bright="70000" contrast="-70000"/>
        </a:blip>
        <a:srcRect l="7387" t="9083" r="7967" b="10221"/>
        <a:stretch/>
      </xdr:blipFill>
      <xdr:spPr>
        <a:xfrm>
          <a:off x="0" y="22831560"/>
          <a:ext cx="6195240" cy="57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7</xdr:col>
      <xdr:colOff>750960</xdr:colOff>
      <xdr:row>189</xdr:row>
      <xdr:rowOff>936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0" y="28440"/>
          <a:ext cx="6204960" cy="305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venthsanctum.com/index-name.php" TargetMode="External"/><Relationship Id="rId3" Type="http://schemas.openxmlformats.org/officeDocument/2006/relationships/hyperlink" Target="http://www.wizards.com/default.asp?x=d20/article/srd35" TargetMode="External"/><Relationship Id="rId4" Type="http://schemas.openxmlformats.org/officeDocument/2006/relationships/hyperlink" Target="http://www.wizards.com/default.asp?x=dnd/dnd/20010112e" TargetMode="External"/><Relationship Id="rId5" Type="http://schemas.openxmlformats.org/officeDocument/2006/relationships/hyperlink" Target="http://www.wizards.com/default.asp?x=dnd/lists/prc" TargetMode="External"/><Relationship Id="rId6" Type="http://schemas.openxmlformats.org/officeDocument/2006/relationships/hyperlink" Target="http://www.seventhsanctum.com/generate.php?Genname=generalperson" TargetMode="External"/><Relationship Id="rId7" Type="http://schemas.openxmlformats.org/officeDocument/2006/relationships/hyperlink" Target="http://elfwood.lysator.liu.se/elfwood.pike" TargetMode="External"/><Relationship Id="rId8" Type="http://schemas.openxmlformats.org/officeDocument/2006/relationships/hyperlink" Target="http://www.wizards.com/default.asp?x=dnd/lists/feats" TargetMode="External"/><Relationship Id="rId9" Type="http://schemas.openxmlformats.org/officeDocument/2006/relationships/hyperlink" Target="http://www.wizards.com/default.asp?x=dnd/lists/spells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<Relationship Id="rId12" Type="http://schemas.openxmlformats.org/officeDocument/2006/relationships/ctrlProp" Target="../ctrlProps/ctrlProps2.xml"/><Relationship Id="rId13" Type="http://schemas.openxmlformats.org/officeDocument/2006/relationships/ctrlProp" Target="../ctrlProps/ctrlProps3.xml"/><Relationship Id="rId14" Type="http://schemas.openxmlformats.org/officeDocument/2006/relationships/ctrlProp" Target="../ctrlProps/ctrlProps4.xml"/><Relationship Id="rId15" Type="http://schemas.openxmlformats.org/officeDocument/2006/relationships/ctrlProp" Target="../ctrlProps/ctrlProps5.xml"/><Relationship Id="rId16" Type="http://schemas.openxmlformats.org/officeDocument/2006/relationships/ctrlProp" Target="../ctrlProps/ctrlProps6.xml"/><Relationship Id="rId17" Type="http://schemas.openxmlformats.org/officeDocument/2006/relationships/ctrlProp" Target="../ctrlProps/ctrlProps7.xml"/><Relationship Id="rId18" Type="http://schemas.openxmlformats.org/officeDocument/2006/relationships/ctrlProp" Target="../ctrlProps/ctrlProps8.xml"/><Relationship Id="rId19" Type="http://schemas.openxmlformats.org/officeDocument/2006/relationships/ctrlProp" Target="../ctrlProps/ctrlProps9.xml"/><Relationship Id="rId20" Type="http://schemas.openxmlformats.org/officeDocument/2006/relationships/ctrlProp" Target="../ctrlProps/ctrlProps10.xml"/><Relationship Id="rId21" Type="http://schemas.openxmlformats.org/officeDocument/2006/relationships/ctrlProp" Target="../ctrlProps/ctrlProps11.xml"/><Relationship Id="rId22" Type="http://schemas.openxmlformats.org/officeDocument/2006/relationships/ctrlProp" Target="../ctrlProps/ctrlProps12.xml"/><Relationship Id="rId23" Type="http://schemas.openxmlformats.org/officeDocument/2006/relationships/ctrlProp" Target="../ctrlProps/ctrlProps13.xml"/><Relationship Id="rId24" Type="http://schemas.openxmlformats.org/officeDocument/2006/relationships/ctrlProp" Target="../ctrlProps/ctrlProps14.xml"/><Relationship Id="rId25" Type="http://schemas.openxmlformats.org/officeDocument/2006/relationships/ctrlProp" Target="../ctrlProps/ctrlProps15.xml"/><Relationship Id="rId26" Type="http://schemas.openxmlformats.org/officeDocument/2006/relationships/ctrlProp" Target="../ctrlProps/ctrlProps16.xml"/><Relationship Id="rId27" Type="http://schemas.openxmlformats.org/officeDocument/2006/relationships/ctrlProp" Target="../ctrlProps/ctrlProps17.xml"/><Relationship Id="rId28" Type="http://schemas.openxmlformats.org/officeDocument/2006/relationships/ctrlProp" Target="../ctrlProps/ctrlProps18.xml"/><Relationship Id="rId29" Type="http://schemas.openxmlformats.org/officeDocument/2006/relationships/ctrlProp" Target="../ctrlProps/ctrlProps19.xml"/><Relationship Id="rId30" Type="http://schemas.openxmlformats.org/officeDocument/2006/relationships/ctrlProp" Target="../ctrlProps/ctrlProps20.xml"/><Relationship Id="rId31" Type="http://schemas.openxmlformats.org/officeDocument/2006/relationships/ctrlProp" Target="../ctrlProps/ctrlProps21.xml"/><Relationship Id="rId32" Type="http://schemas.openxmlformats.org/officeDocument/2006/relationships/ctrlProp" Target="../ctrlProps/ctrlProps22.xml"/><Relationship Id="rId33" Type="http://schemas.openxmlformats.org/officeDocument/2006/relationships/ctrlProp" Target="../ctrlProps/ctrlProps23.xml"/><Relationship Id="rId34" Type="http://schemas.openxmlformats.org/officeDocument/2006/relationships/ctrlProp" Target="../ctrlProps/ctrlProps24.xml"/><Relationship Id="rId35" Type="http://schemas.openxmlformats.org/officeDocument/2006/relationships/ctrlProp" Target="../ctrlProps/ctrlProps25.xml"/><Relationship Id="rId36" Type="http://schemas.openxmlformats.org/officeDocument/2006/relationships/ctrlProp" Target="../ctrlProps/ctrlProps26.xml"/><Relationship Id="rId37" Type="http://schemas.openxmlformats.org/officeDocument/2006/relationships/ctrlProp" Target="../ctrlProps/ctrlProps27.xml"/><Relationship Id="rId38" Type="http://schemas.openxmlformats.org/officeDocument/2006/relationships/ctrlProp" Target="../ctrlProps/ctrlProps28.xml"/><Relationship Id="rId39" Type="http://schemas.openxmlformats.org/officeDocument/2006/relationships/ctrlProp" Target="../ctrlProps/ctrlProps29.xml"/><Relationship Id="rId40" Type="http://schemas.openxmlformats.org/officeDocument/2006/relationships/ctrlProp" Target="../ctrlProps/ctrlProps30.xml"/><Relationship Id="rId41" Type="http://schemas.openxmlformats.org/officeDocument/2006/relationships/ctrlProp" Target="../ctrlProps/ctrlProps31.xml"/><Relationship Id="rId42" Type="http://schemas.openxmlformats.org/officeDocument/2006/relationships/ctrlProp" Target="../ctrlProps/ctrlProps32.xml"/><Relationship Id="rId43" Type="http://schemas.openxmlformats.org/officeDocument/2006/relationships/ctrlProp" Target="../ctrlProps/ctrlProps33.xml"/><Relationship Id="rId44" Type="http://schemas.openxmlformats.org/officeDocument/2006/relationships/ctrlProp" Target="../ctrlProps/ctrlProps34.xml"/><Relationship Id="rId45" Type="http://schemas.openxmlformats.org/officeDocument/2006/relationships/ctrlProp" Target="../ctrlProps/ctrlProps35.xml"/><Relationship Id="rId46" Type="http://schemas.openxmlformats.org/officeDocument/2006/relationships/ctrlProp" Target="../ctrlProps/ctrlProps36.xml"/><Relationship Id="rId47" Type="http://schemas.openxmlformats.org/officeDocument/2006/relationships/ctrlProp" Target="../ctrlProps/ctrlProps37.xml"/><Relationship Id="rId48" Type="http://schemas.openxmlformats.org/officeDocument/2006/relationships/ctrlProp" Target="../ctrlProps/ctrlProps38.xml"/><Relationship Id="rId49" Type="http://schemas.openxmlformats.org/officeDocument/2006/relationships/ctrlProp" Target="../ctrlProps/ctrlProps39.xml"/><Relationship Id="rId50" Type="http://schemas.openxmlformats.org/officeDocument/2006/relationships/ctrlProp" Target="../ctrlProps/ctrlProps40.xml"/><Relationship Id="rId51" Type="http://schemas.openxmlformats.org/officeDocument/2006/relationships/ctrlProp" Target="../ctrlProps/ctrlProps41.xml"/><Relationship Id="rId52" Type="http://schemas.openxmlformats.org/officeDocument/2006/relationships/ctrlProp" Target="../ctrlProps/ctrlProps42.xml"/><Relationship Id="rId53" Type="http://schemas.openxmlformats.org/officeDocument/2006/relationships/ctrlProp" Target="../ctrlProps/ctrlProps43.xml"/><Relationship Id="rId54" Type="http://schemas.openxmlformats.org/officeDocument/2006/relationships/ctrlProp" Target="../ctrlProps/ctrlProps44.xml"/><Relationship Id="rId55" Type="http://schemas.openxmlformats.org/officeDocument/2006/relationships/ctrlProp" Target="../ctrlProps/ctrlProps45.xml"/><Relationship Id="rId56" Type="http://schemas.openxmlformats.org/officeDocument/2006/relationships/ctrlProp" Target="../ctrlProps/ctrlProps46.xml"/><Relationship Id="rId57" Type="http://schemas.openxmlformats.org/officeDocument/2006/relationships/ctrlProp" Target="../ctrlProps/ctrlProps47.xml"/><Relationship Id="rId58" Type="http://schemas.openxmlformats.org/officeDocument/2006/relationships/ctrlProp" Target="../ctrlProps/ctrlProps48.xml"/><Relationship Id="rId59" Type="http://schemas.openxmlformats.org/officeDocument/2006/relationships/ctrlProp" Target="../ctrlProps/ctrlProps49.xml"/><Relationship Id="rId60" Type="http://schemas.openxmlformats.org/officeDocument/2006/relationships/ctrlProp" Target="../ctrlProps/ctrlProps50.xml"/><Relationship Id="rId61" Type="http://schemas.openxmlformats.org/officeDocument/2006/relationships/ctrlProp" Target="../ctrlProps/ctrlProps51.xml"/><Relationship Id="rId62" Type="http://schemas.openxmlformats.org/officeDocument/2006/relationships/ctrlProp" Target="../ctrlProps/ctrlProps52.xml"/><Relationship Id="rId63" Type="http://schemas.openxmlformats.org/officeDocument/2006/relationships/ctrlProp" Target="../ctrlProps/ctrlProps53.xml"/><Relationship Id="rId64" Type="http://schemas.openxmlformats.org/officeDocument/2006/relationships/ctrlProp" Target="../ctrlProps/ctrlProps54.xml"/><Relationship Id="rId65" Type="http://schemas.openxmlformats.org/officeDocument/2006/relationships/ctrlProp" Target="../ctrlProps/ctrlProps55.xml"/><Relationship Id="rId66" Type="http://schemas.openxmlformats.org/officeDocument/2006/relationships/ctrlProp" Target="../ctrlProps/ctrlProps56.xml"/><Relationship Id="rId67" Type="http://schemas.openxmlformats.org/officeDocument/2006/relationships/ctrlProp" Target="../ctrlProps/ctrlProps57.xml"/><Relationship Id="rId68" Type="http://schemas.openxmlformats.org/officeDocument/2006/relationships/ctrlProp" Target="../ctrlProps/ctrlProps58.xml"/><Relationship Id="rId69" Type="http://schemas.openxmlformats.org/officeDocument/2006/relationships/ctrlProp" Target="../ctrlProps/ctrlProps59.xml"/><Relationship Id="rId70" Type="http://schemas.openxmlformats.org/officeDocument/2006/relationships/ctrlProp" Target="../ctrlProps/ctrlProps60.xml"/><Relationship Id="rId71" Type="http://schemas.openxmlformats.org/officeDocument/2006/relationships/ctrlProp" Target="../ctrlProps/ctrlProps61.xml"/><Relationship Id="rId72" Type="http://schemas.openxmlformats.org/officeDocument/2006/relationships/ctrlProp" Target="../ctrlProps/ctrlProps62.xml"/><Relationship Id="rId73" Type="http://schemas.openxmlformats.org/officeDocument/2006/relationships/ctrlProp" Target="../ctrlProps/ctrlProps63.xml"/><Relationship Id="rId74" Type="http://schemas.openxmlformats.org/officeDocument/2006/relationships/ctrlProp" Target="../ctrlProps/ctrlProps64.xml"/><Relationship Id="rId75" Type="http://schemas.openxmlformats.org/officeDocument/2006/relationships/ctrlProp" Target="../ctrlProps/ctrlProps65.xml"/><Relationship Id="rId76" Type="http://schemas.openxmlformats.org/officeDocument/2006/relationships/ctrlProp" Target="../ctrlProps/ctrlProps66.xml"/><Relationship Id="rId77" Type="http://schemas.openxmlformats.org/officeDocument/2006/relationships/ctrlProp" Target="../ctrlProps/ctrlProps67.xml"/><Relationship Id="rId78" Type="http://schemas.openxmlformats.org/officeDocument/2006/relationships/ctrlProp" Target="../ctrlProps/ctrlProps68.xml"/><Relationship Id="rId79" Type="http://schemas.openxmlformats.org/officeDocument/2006/relationships/ctrlProp" Target="../ctrlProps/ctrlProps69.xml"/><Relationship Id="rId80" Type="http://schemas.openxmlformats.org/officeDocument/2006/relationships/ctrlProp" Target="../ctrlProps/ctrlProps70.xml"/><Relationship Id="rId81" Type="http://schemas.openxmlformats.org/officeDocument/2006/relationships/ctrlProp" Target="../ctrlProps/ctrlProps71.xml"/><Relationship Id="rId82" Type="http://schemas.openxmlformats.org/officeDocument/2006/relationships/ctrlProp" Target="../ctrlProps/ctrlProps72.xml"/><Relationship Id="rId83" Type="http://schemas.openxmlformats.org/officeDocument/2006/relationships/ctrlProp" Target="../ctrlProps/ctrlProps73.xml"/><Relationship Id="rId84" Type="http://schemas.openxmlformats.org/officeDocument/2006/relationships/ctrlProp" Target="../ctrlProps/ctrlProps74.xml"/><Relationship Id="rId85" Type="http://schemas.openxmlformats.org/officeDocument/2006/relationships/ctrlProp" Target="../ctrlProps/ctrlProps75.xml"/><Relationship Id="rId86" Type="http://schemas.openxmlformats.org/officeDocument/2006/relationships/ctrlProp" Target="../ctrlProps/ctrlProps76.xml"/><Relationship Id="rId87" Type="http://schemas.openxmlformats.org/officeDocument/2006/relationships/ctrlProp" Target="../ctrlProps/ctrlProps77.xml"/><Relationship Id="rId88" Type="http://schemas.openxmlformats.org/officeDocument/2006/relationships/ctrlProp" Target="../ctrlProps/ctrlProps78.xml"/><Relationship Id="rId89" Type="http://schemas.openxmlformats.org/officeDocument/2006/relationships/ctrlProp" Target="../ctrlProps/ctrlProps79.xml"/><Relationship Id="rId90" Type="http://schemas.openxmlformats.org/officeDocument/2006/relationships/ctrlProp" Target="../ctrlProps/ctrlProps80.xml"/><Relationship Id="rId91" Type="http://schemas.openxmlformats.org/officeDocument/2006/relationships/ctrlProp" Target="../ctrlProps/ctrlProps81.xml"/><Relationship Id="rId92" Type="http://schemas.openxmlformats.org/officeDocument/2006/relationships/ctrlProp" Target="../ctrlProps/ctrlProps82.xml"/><Relationship Id="rId93" Type="http://schemas.openxmlformats.org/officeDocument/2006/relationships/ctrlProp" Target="../ctrlProps/ctrlProps83.xml"/><Relationship Id="rId94" Type="http://schemas.openxmlformats.org/officeDocument/2006/relationships/ctrlProp" Target="../ctrlProps/ctrlProps84.xml"/><Relationship Id="rId95" Type="http://schemas.openxmlformats.org/officeDocument/2006/relationships/ctrlProp" Target="../ctrlProps/ctrlProps85.xml"/><Relationship Id="rId96" Type="http://schemas.openxmlformats.org/officeDocument/2006/relationships/ctrlProp" Target="../ctrlProps/ctrlProps86.xml"/><Relationship Id="rId97" Type="http://schemas.openxmlformats.org/officeDocument/2006/relationships/ctrlProp" Target="../ctrlProps/ctrlProps87.xml"/><Relationship Id="rId98" Type="http://schemas.openxmlformats.org/officeDocument/2006/relationships/ctrlProp" Target="../ctrlProps/ctrlProps88.xml"/><Relationship Id="rId99" Type="http://schemas.openxmlformats.org/officeDocument/2006/relationships/ctrlProp" Target="../ctrlProps/ctrlProps89.xml"/><Relationship Id="rId100" Type="http://schemas.openxmlformats.org/officeDocument/2006/relationships/ctrlProp" Target="../ctrlProps/ctrlProps90.xml"/><Relationship Id="rId101" Type="http://schemas.openxmlformats.org/officeDocument/2006/relationships/ctrlProp" Target="../ctrlProps/ctrlProps91.xml"/><Relationship Id="rId102" Type="http://schemas.openxmlformats.org/officeDocument/2006/relationships/ctrlProp" Target="../ctrlProps/ctrlProps92.xml"/><Relationship Id="rId103" Type="http://schemas.openxmlformats.org/officeDocument/2006/relationships/ctrlProp" Target="../ctrlProps/ctrlProps93.xml"/><Relationship Id="rId104" Type="http://schemas.openxmlformats.org/officeDocument/2006/relationships/ctrlProp" Target="../ctrlProps/ctrlProps94.xml"/><Relationship Id="rId105" Type="http://schemas.openxmlformats.org/officeDocument/2006/relationships/ctrlProp" Target="../ctrlProps/ctrlProps95.xml"/><Relationship Id="rId106" Type="http://schemas.openxmlformats.org/officeDocument/2006/relationships/ctrlProp" Target="../ctrlProps/ctrlProps96.xml"/><Relationship Id="rId107" Type="http://schemas.openxmlformats.org/officeDocument/2006/relationships/ctrlProp" Target="../ctrlProps/ctrlProps97.xml"/><Relationship Id="rId108" Type="http://schemas.openxmlformats.org/officeDocument/2006/relationships/ctrlProp" Target="../ctrlProps/ctrlProps98.xml"/><Relationship Id="rId109" Type="http://schemas.openxmlformats.org/officeDocument/2006/relationships/ctrlProp" Target="../ctrlProps/ctrlProps99.xml"/><Relationship Id="rId110" Type="http://schemas.openxmlformats.org/officeDocument/2006/relationships/ctrlProp" Target="../ctrlProps/ctrlProps100.xml"/><Relationship Id="rId111" Type="http://schemas.openxmlformats.org/officeDocument/2006/relationships/ctrlProp" Target="../ctrlProps/ctrlProps101.xml"/><Relationship Id="rId112" Type="http://schemas.openxmlformats.org/officeDocument/2006/relationships/ctrlProp" Target="../ctrlProps/ctrlProps102.xml"/><Relationship Id="rId113" Type="http://schemas.openxmlformats.org/officeDocument/2006/relationships/ctrlProp" Target="../ctrlProps/ctrlProps103.xml"/><Relationship Id="rId114" Type="http://schemas.openxmlformats.org/officeDocument/2006/relationships/ctrlProp" Target="../ctrlProps/ctrlProps104.xml"/><Relationship Id="rId115" Type="http://schemas.openxmlformats.org/officeDocument/2006/relationships/ctrlProp" Target="../ctrlProps/ctrlProps105.xml"/><Relationship Id="rId116" Type="http://schemas.openxmlformats.org/officeDocument/2006/relationships/ctrlProp" Target="../ctrlProps/ctrlProps106.xml"/><Relationship Id="rId117" Type="http://schemas.openxmlformats.org/officeDocument/2006/relationships/ctrlProp" Target="../ctrlProps/ctrlProps107.xml"/><Relationship Id="rId118" Type="http://schemas.openxmlformats.org/officeDocument/2006/relationships/ctrlProp" Target="../ctrlProps/ctrlProps108.xml"/><Relationship Id="rId119" Type="http://schemas.openxmlformats.org/officeDocument/2006/relationships/ctrlProp" Target="../ctrlProps/ctrlProps10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N4"/>
    </sheetView>
  </sheetViews>
  <sheetFormatPr defaultColWidth="2.70703125" defaultRowHeight="16.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2" width="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true" outlineLevel="0" collapsed="false">
      <c r="B3" s="1"/>
      <c r="C3" s="1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8.95" hidden="false" customHeight="true" outlineLevel="0" collapsed="false">
      <c r="B4" s="1"/>
      <c r="C4" s="5" t="s">
        <v>2</v>
      </c>
      <c r="D4" s="1"/>
      <c r="E4" s="1"/>
      <c r="F4" s="6"/>
      <c r="G4" s="6"/>
      <c r="H4" s="6"/>
      <c r="I4" s="6"/>
      <c r="J4" s="6"/>
      <c r="K4" s="6"/>
      <c r="L4" s="6"/>
      <c r="M4" s="6"/>
      <c r="N4" s="6"/>
      <c r="O4" s="1"/>
      <c r="P4" s="1"/>
      <c r="Q4" s="7" t="s">
        <v>3</v>
      </c>
      <c r="R4" s="7"/>
      <c r="S4" s="7"/>
      <c r="T4" s="7"/>
      <c r="U4" s="7"/>
      <c r="V4" s="7"/>
      <c r="W4" s="7"/>
      <c r="X4" s="7"/>
      <c r="Y4" s="7"/>
      <c r="Z4" s="1"/>
      <c r="AA4" s="1"/>
      <c r="AB4" s="1"/>
      <c r="AC4" s="1"/>
      <c r="AD4" s="1"/>
      <c r="AE4" s="8"/>
      <c r="AF4" s="9"/>
      <c r="AG4" s="9"/>
      <c r="AH4" s="9"/>
      <c r="AI4" s="9"/>
      <c r="AJ4" s="9"/>
      <c r="AK4" s="9"/>
      <c r="AL4" s="9"/>
      <c r="AM4" s="9"/>
      <c r="AN4" s="9"/>
      <c r="AO4" s="10"/>
      <c r="AP4" s="1"/>
    </row>
    <row r="5" customFormat="false" ht="18.95" hidden="false" customHeight="true" outlineLevel="0" collapsed="false">
      <c r="B5" s="1"/>
      <c r="C5" s="5"/>
      <c r="D5" s="1"/>
      <c r="E5" s="1"/>
      <c r="F5" s="11"/>
      <c r="G5" s="11"/>
      <c r="H5" s="11"/>
      <c r="I5" s="11"/>
      <c r="J5" s="11"/>
      <c r="K5" s="11"/>
      <c r="L5" s="11"/>
      <c r="M5" s="11"/>
      <c r="N5" s="11"/>
      <c r="O5" s="1"/>
      <c r="P5" s="1"/>
      <c r="Q5" s="12" t="s">
        <v>4</v>
      </c>
      <c r="R5" s="12"/>
      <c r="S5" s="12"/>
      <c r="T5" s="12"/>
      <c r="U5" s="12"/>
      <c r="V5" s="12"/>
      <c r="W5" s="12"/>
      <c r="X5" s="12"/>
      <c r="Y5" s="12"/>
      <c r="Z5" s="1"/>
      <c r="AA5" s="1"/>
      <c r="AB5" s="1"/>
      <c r="AC5" s="1"/>
      <c r="AD5" s="1"/>
      <c r="AE5" s="13" t="s">
        <v>5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"/>
    </row>
    <row r="6" customFormat="false" ht="18.95" hidden="false" customHeight="true" outlineLevel="0" collapsed="false">
      <c r="B6" s="1"/>
      <c r="C6" s="5" t="s">
        <v>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4"/>
      <c r="AF6" s="15" t="s">
        <v>7</v>
      </c>
      <c r="AG6" s="15"/>
      <c r="AH6" s="15"/>
      <c r="AI6" s="15"/>
      <c r="AJ6" s="15"/>
      <c r="AK6" s="15"/>
      <c r="AL6" s="15"/>
      <c r="AM6" s="15"/>
      <c r="AN6" s="15"/>
      <c r="AO6" s="15"/>
      <c r="AP6" s="1"/>
    </row>
    <row r="7" customFormat="false" ht="18.95" hidden="false" customHeight="true" outlineLevel="0" collapsed="false">
      <c r="B7" s="1"/>
      <c r="C7" s="5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7" t="s">
        <v>8</v>
      </c>
      <c r="R7" s="7"/>
      <c r="S7" s="7"/>
      <c r="T7" s="7"/>
      <c r="U7" s="7"/>
      <c r="V7" s="7"/>
      <c r="W7" s="7"/>
      <c r="X7" s="7"/>
      <c r="Y7" s="7"/>
      <c r="Z7" s="7"/>
      <c r="AA7" s="1"/>
      <c r="AB7" s="1"/>
      <c r="AC7" s="1"/>
      <c r="AD7" s="1"/>
      <c r="AE7" s="16"/>
      <c r="AF7" s="17"/>
      <c r="AG7" s="17"/>
      <c r="AH7" s="17"/>
      <c r="AI7" s="17"/>
      <c r="AJ7" s="17"/>
      <c r="AK7" s="17"/>
      <c r="AL7" s="17"/>
      <c r="AM7" s="17"/>
      <c r="AN7" s="17"/>
      <c r="AO7" s="18"/>
      <c r="AP7" s="1"/>
    </row>
    <row r="8" customFormat="false" ht="18.95" hidden="false" customHeight="true" outlineLevel="0" collapsed="false">
      <c r="B8" s="1"/>
      <c r="C8" s="5" t="s">
        <v>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2" t="s">
        <v>10</v>
      </c>
      <c r="R8" s="12"/>
      <c r="S8" s="12"/>
      <c r="T8" s="12"/>
      <c r="U8" s="12"/>
      <c r="V8" s="12"/>
      <c r="W8" s="12"/>
      <c r="X8" s="12"/>
      <c r="Y8" s="12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8.95" hidden="false" customHeight="true" outlineLevel="0" collapsed="false">
      <c r="B9" s="1"/>
      <c r="C9" s="19" t="s">
        <v>11</v>
      </c>
      <c r="D9" s="1"/>
      <c r="E9" s="1"/>
      <c r="F9" s="1"/>
      <c r="G9" s="20"/>
      <c r="H9" s="2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8.95" hidden="false" customHeight="true" outlineLevel="0" collapsed="false">
      <c r="B10" s="1"/>
      <c r="C10" s="19" t="s">
        <v>12</v>
      </c>
      <c r="D10" s="21"/>
      <c r="E10" s="21"/>
      <c r="F10" s="1"/>
      <c r="G10" s="1"/>
      <c r="H10" s="1"/>
      <c r="I10" s="1"/>
      <c r="J10" s="1"/>
      <c r="K10" s="1"/>
      <c r="L10" s="1"/>
      <c r="M10" s="1"/>
      <c r="N10" s="22"/>
      <c r="O10" s="1"/>
      <c r="P10" s="1"/>
      <c r="Q10" s="1"/>
      <c r="R10" s="23" t="s">
        <v>13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8.95" hidden="false" customHeight="true" outlineLevel="0" collapsed="false">
      <c r="B11" s="1"/>
      <c r="C11" s="24" t="s">
        <v>1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2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8.75" hidden="false" customHeight="true" outlineLevel="0" collapsed="false">
      <c r="B12" s="1"/>
      <c r="C12" s="24"/>
      <c r="D12" s="1"/>
      <c r="E12" s="1"/>
      <c r="F12" s="1"/>
      <c r="G12" s="1"/>
      <c r="H12" s="1"/>
      <c r="I12" s="1"/>
      <c r="J12" s="1"/>
      <c r="K12" s="1"/>
      <c r="L12" s="1"/>
      <c r="M12" s="1"/>
      <c r="N12" s="2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6.5" hidden="false" customHeight="true" outlineLevel="0" collapsed="false">
      <c r="B13" s="1"/>
      <c r="C13" s="5" t="s">
        <v>15</v>
      </c>
      <c r="D13" s="1"/>
      <c r="E13" s="1"/>
      <c r="F13" s="25"/>
      <c r="G13" s="25"/>
      <c r="H13" s="1"/>
      <c r="I13" s="1"/>
      <c r="J13" s="1"/>
      <c r="K13" s="1"/>
      <c r="L13" s="26"/>
      <c r="M13" s="26"/>
      <c r="N13" s="26"/>
      <c r="O13" s="27" t="s">
        <v>16</v>
      </c>
      <c r="P13" s="26"/>
      <c r="Q13" s="26"/>
      <c r="R13" s="26"/>
      <c r="S13" s="2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6.5" hidden="false" customHeight="true" outlineLevel="0" collapsed="false">
      <c r="B14" s="1"/>
      <c r="C14" s="5" t="s">
        <v>17</v>
      </c>
      <c r="D14" s="1"/>
      <c r="E14" s="1"/>
      <c r="F14" s="28"/>
      <c r="G14" s="28"/>
      <c r="H14" s="1" t="s">
        <v>18</v>
      </c>
      <c r="I14" s="1"/>
      <c r="J14" s="1"/>
      <c r="K14" s="1"/>
      <c r="L14" s="27" t="s">
        <v>17</v>
      </c>
      <c r="M14" s="26"/>
      <c r="N14" s="26"/>
      <c r="O14" s="29" t="n">
        <f aca="false">IF(Zwischenwerte!$B$14=1,INDEX(Zwischenwerte!$A$360:$D$382,Zwischenwerte!$C$301,4),INDEX(Zwischenwerte!$A$383:$D$405,Zwischenwerte!$C$301,4))</f>
        <v>77.7633387826369</v>
      </c>
      <c r="P14" s="29"/>
      <c r="Q14" s="26" t="s">
        <v>18</v>
      </c>
      <c r="R14" s="26"/>
      <c r="S14" s="2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6.5" hidden="false" customHeight="true" outlineLevel="0" collapsed="false">
      <c r="B15" s="1"/>
      <c r="C15" s="5" t="s">
        <v>19</v>
      </c>
      <c r="D15" s="1"/>
      <c r="E15" s="1"/>
      <c r="F15" s="30"/>
      <c r="G15" s="30"/>
      <c r="H15" s="31" t="s">
        <v>20</v>
      </c>
      <c r="I15" s="1"/>
      <c r="J15" s="1"/>
      <c r="K15" s="1"/>
      <c r="L15" s="27" t="s">
        <v>19</v>
      </c>
      <c r="M15" s="26"/>
      <c r="N15" s="26"/>
      <c r="O15" s="32" t="n">
        <f aca="false">IF(Zwischenwerte!$B$14=1,INDEX(Zwischenwerte!$A$360:$D$382,Zwischenwerte!$C$301,3),INDEX(Zwischenwerte!$A$383:$D$405,Zwischenwerte!$C$301,3))</f>
        <v>181.627453554548</v>
      </c>
      <c r="P15" s="32"/>
      <c r="Q15" s="33" t="s">
        <v>20</v>
      </c>
      <c r="R15" s="26"/>
      <c r="S15" s="2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6.5" hidden="false" customHeight="true" outlineLevel="0" collapsed="false">
      <c r="B16" s="1"/>
      <c r="C16" s="5"/>
      <c r="D16" s="1"/>
      <c r="E16" s="1"/>
      <c r="F16" s="34"/>
      <c r="G16" s="34"/>
      <c r="H16" s="31"/>
      <c r="I16" s="1"/>
      <c r="J16" s="35"/>
      <c r="K16" s="35"/>
      <c r="L16" s="36"/>
      <c r="M16" s="36"/>
      <c r="N16" s="37"/>
      <c r="O16" s="37"/>
      <c r="P16" s="26"/>
      <c r="Q16" s="38"/>
      <c r="R16" s="26"/>
      <c r="S16" s="2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6.5" hidden="false" customHeight="true" outlineLevel="0" collapsed="false">
      <c r="B17" s="1"/>
      <c r="C17" s="35" t="s">
        <v>21</v>
      </c>
      <c r="D17" s="35"/>
      <c r="E17" s="35"/>
      <c r="F17" s="35"/>
      <c r="G17" s="1"/>
      <c r="H17" s="39" t="s">
        <v>22</v>
      </c>
      <c r="I17" s="39"/>
      <c r="J17" s="39"/>
      <c r="K17" s="39"/>
      <c r="L17" s="26"/>
      <c r="M17" s="36"/>
      <c r="N17" s="37"/>
      <c r="O17" s="37"/>
      <c r="P17" s="26"/>
      <c r="Q17" s="38"/>
      <c r="R17" s="26"/>
      <c r="S17" s="2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6.5" hidden="false" customHeight="true" outlineLevel="0" collapsed="false">
      <c r="B18" s="1"/>
      <c r="C18" s="25"/>
      <c r="D18" s="25"/>
      <c r="E18" s="25"/>
      <c r="F18" s="25"/>
      <c r="G18" s="20"/>
      <c r="H18" s="40" t="n">
        <f aca="false">INDEX(Zwischenwerte!A449:B468,Stufe_Total,2)</f>
        <v>1000</v>
      </c>
      <c r="I18" s="40"/>
      <c r="J18" s="40"/>
      <c r="K18" s="40"/>
      <c r="L18" s="1"/>
      <c r="M18" s="35"/>
      <c r="N18" s="41"/>
      <c r="O18" s="41"/>
      <c r="P18" s="26"/>
      <c r="Q18" s="3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6.5" hidden="false" customHeight="true" outlineLevel="0" collapsed="false">
      <c r="B19" s="1"/>
      <c r="C19" s="1"/>
      <c r="D19" s="35" t="s">
        <v>23</v>
      </c>
      <c r="E19" s="35"/>
      <c r="F19" s="35"/>
      <c r="G19" s="35"/>
      <c r="H19" s="42" t="n">
        <f aca="false">SUM(Zwischenwerte!B229:B234)-4</f>
        <v>1</v>
      </c>
      <c r="I19" s="42"/>
      <c r="J19" s="26"/>
      <c r="K19" s="38"/>
      <c r="L19" s="1"/>
      <c r="M19" s="35"/>
      <c r="N19" s="41"/>
      <c r="O19" s="41"/>
      <c r="P19" s="26"/>
      <c r="Q19" s="38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6.5" hidden="false" customHeight="true" outlineLevel="0" collapsed="false">
      <c r="B20" s="1"/>
      <c r="C20" s="5"/>
      <c r="D20" s="1"/>
      <c r="E20" s="1"/>
      <c r="F20" s="34"/>
      <c r="G20" s="34"/>
      <c r="H20" s="31"/>
      <c r="I20" s="1"/>
      <c r="J20" s="35"/>
      <c r="K20" s="35"/>
      <c r="L20" s="35"/>
      <c r="M20" s="35"/>
      <c r="N20" s="41"/>
      <c r="O20" s="41"/>
      <c r="P20" s="26"/>
      <c r="Q20" s="38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6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6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6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6.5" hidden="false" customHeight="true" outlineLevel="0" collapsed="false">
      <c r="B24" s="1"/>
      <c r="C24" s="1"/>
      <c r="D24" s="4" t="s">
        <v>24</v>
      </c>
      <c r="E24" s="23"/>
      <c r="F24" s="23"/>
      <c r="G24" s="23"/>
      <c r="H24" s="23"/>
      <c r="I24" s="23"/>
      <c r="J24" s="4" t="s">
        <v>25</v>
      </c>
      <c r="K24" s="23"/>
      <c r="L24" s="2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6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 t="s">
        <v>26</v>
      </c>
      <c r="L25" s="43" t="n">
        <f aca="false">INDEX(Zwischenwerte!$F$193:$F$225,Zwischenwerte!$E193,1)</f>
        <v>0</v>
      </c>
      <c r="M25" s="43"/>
      <c r="N25" s="44" t="s">
        <v>27</v>
      </c>
      <c r="O25" s="43" t="n">
        <f aca="false">INDEX(Zwischenwerte!$G$193:$G$225,Zwischenwerte!$E193,1)</f>
        <v>0</v>
      </c>
      <c r="P25" s="43"/>
      <c r="Q25" s="1"/>
      <c r="R25" s="39" t="s">
        <v>28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6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 t="s">
        <v>26</v>
      </c>
      <c r="L26" s="43" t="n">
        <f aca="false">INDEX(Zwischenwerte!$F$193:$F$225,Zwischenwerte!$E194,1)</f>
        <v>0</v>
      </c>
      <c r="M26" s="43"/>
      <c r="N26" s="44" t="s">
        <v>27</v>
      </c>
      <c r="O26" s="43" t="n">
        <f aca="false">INDEX(Zwischenwerte!$G$193:$G$225,Zwischenwerte!$E194,1)</f>
        <v>0</v>
      </c>
      <c r="P26" s="43"/>
      <c r="Q26" s="1"/>
      <c r="R26" s="12" t="s">
        <v>29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6.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 t="s">
        <v>26</v>
      </c>
      <c r="L27" s="43" t="n">
        <f aca="false">INDEX(Zwischenwerte!$F$193:$F$225,Zwischenwerte!$E195,1)</f>
        <v>0</v>
      </c>
      <c r="M27" s="43"/>
      <c r="N27" s="44" t="s">
        <v>27</v>
      </c>
      <c r="O27" s="43" t="n">
        <f aca="false">INDEX(Zwischenwerte!$G$193:$G$225,Zwischenwerte!$E195,1)</f>
        <v>0</v>
      </c>
      <c r="P27" s="43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6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 t="s">
        <v>26</v>
      </c>
      <c r="L28" s="43" t="n">
        <f aca="false">INDEX(Zwischenwerte!$F$193:$F$225,Zwischenwerte!$E196,1)</f>
        <v>0</v>
      </c>
      <c r="M28" s="43"/>
      <c r="N28" s="44" t="s">
        <v>27</v>
      </c>
      <c r="O28" s="43" t="n">
        <f aca="false">INDEX(Zwischenwerte!$G$193:$G$225,Zwischenwerte!$E196,1)</f>
        <v>0</v>
      </c>
      <c r="P28" s="43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6.5" hidden="false" customHeight="true" outlineLevel="0" collapsed="false">
      <c r="B29" s="1"/>
      <c r="C29" s="1"/>
      <c r="D29" s="1"/>
      <c r="E29" s="1"/>
      <c r="F29" s="1"/>
      <c r="G29" s="1"/>
      <c r="H29" s="1"/>
      <c r="I29" s="20"/>
      <c r="J29" s="20"/>
      <c r="K29" s="20"/>
      <c r="L29" s="2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6.5" hidden="false" customHeight="true" outlineLevel="0" collapsed="false">
      <c r="B30" s="45" t="str">
        <f aca="false">INDEX(Zwischenwerte!$A$193:$D$221,Zwischenwerte!$E$193,1)</f>
        <v>Keine</v>
      </c>
      <c r="C30" s="45"/>
      <c r="D30" s="45"/>
      <c r="E30" s="45"/>
      <c r="F30" s="45"/>
      <c r="G30" s="45"/>
      <c r="H30" s="45"/>
      <c r="I30" s="45"/>
      <c r="J30" s="46"/>
      <c r="K30" s="46"/>
      <c r="L30" s="47" t="n">
        <f aca="false">INDEX(Zwischenwerte!$A$193:$D$221,Zwischenwerte!$E$193,2)</f>
        <v>0</v>
      </c>
      <c r="M30" s="47"/>
      <c r="N30" s="47" t="n">
        <f aca="false">INDEX(Zwischenwerte!$A$193:$D$221,Zwischenwerte!$E$193,3)</f>
        <v>0</v>
      </c>
      <c r="O30" s="47"/>
      <c r="P30" s="48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6.5" hidden="false" customHeight="true" outlineLevel="0" collapsed="false">
      <c r="B31" s="49" t="n">
        <f aca="false">INDEX(Zwischenwerte!$A$193:$D$221,Zwischenwerte!$E$193,4)</f>
        <v>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6.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6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6.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6.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6.5" hidden="false" customHeight="true" outlineLevel="0" collapsed="false">
      <c r="B36" s="1"/>
      <c r="C36" s="4" t="s">
        <v>3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50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6.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6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6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6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6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6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6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6.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6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6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6"/>
      <c r="AI46" s="26"/>
      <c r="AJ46" s="1"/>
      <c r="AK46" s="1"/>
      <c r="AL46" s="1"/>
      <c r="AM46" s="1"/>
      <c r="AN46" s="1"/>
      <c r="AO46" s="1"/>
      <c r="AP46" s="1"/>
    </row>
    <row r="47" customFormat="false" ht="16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26"/>
      <c r="AH47" s="26"/>
      <c r="AI47" s="26"/>
      <c r="AJ47" s="1"/>
      <c r="AK47" s="1"/>
      <c r="AL47" s="1"/>
      <c r="AM47" s="1"/>
      <c r="AN47" s="1"/>
      <c r="AO47" s="1"/>
      <c r="AP47" s="1"/>
    </row>
    <row r="48" customFormat="false" ht="16.5" hidden="false" customHeight="true" outlineLevel="0" collapsed="false">
      <c r="B48" s="1"/>
      <c r="C48" s="1"/>
      <c r="D48" s="4" t="s">
        <v>31</v>
      </c>
      <c r="E48" s="4"/>
      <c r="F48" s="4"/>
      <c r="G48" s="4"/>
      <c r="H48" s="4"/>
      <c r="I48" s="1"/>
      <c r="J48" s="1"/>
      <c r="K48" s="1"/>
      <c r="L48" s="35" t="s">
        <v>32</v>
      </c>
      <c r="M48" s="35"/>
      <c r="N48" s="1"/>
      <c r="O48" s="1"/>
      <c r="P48" s="52" t="s">
        <v>16</v>
      </c>
      <c r="Q48" s="52"/>
      <c r="R48" s="1"/>
      <c r="S48" s="52"/>
      <c r="T48" s="52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26"/>
      <c r="AM48" s="26"/>
      <c r="AN48" s="26"/>
      <c r="AO48" s="1"/>
      <c r="AP48" s="1"/>
    </row>
    <row r="49" customFormat="false" ht="16.5" hidden="false" customHeight="true" outlineLevel="0" collapsed="false">
      <c r="B49" s="1"/>
      <c r="C49" s="5" t="s">
        <v>33</v>
      </c>
      <c r="D49" s="1"/>
      <c r="E49" s="1"/>
      <c r="F49" s="1"/>
      <c r="G49" s="1"/>
      <c r="H49" s="26"/>
      <c r="I49" s="53"/>
      <c r="J49" s="53"/>
      <c r="K49" s="26"/>
      <c r="L49" s="54" t="n">
        <f aca="false">INDEX(Zwischenwerte!$A$253:$B$278,Zwischenwerte!$C253,2)</f>
        <v>-4</v>
      </c>
      <c r="M49" s="54"/>
      <c r="N49" s="26"/>
      <c r="O49" s="26"/>
      <c r="P49" s="55" t="n">
        <f aca="false">Zwischenwerte!A412</f>
        <v>11.5414513589201</v>
      </c>
      <c r="Q49" s="55"/>
      <c r="R49" s="20"/>
      <c r="S49" s="39"/>
      <c r="T49" s="39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26"/>
      <c r="AM49" s="26"/>
      <c r="AN49" s="26"/>
      <c r="AO49" s="1"/>
      <c r="AP49" s="1"/>
    </row>
    <row r="50" customFormat="false" ht="16.5" hidden="false" customHeight="true" outlineLevel="0" collapsed="false">
      <c r="B50" s="1"/>
      <c r="C50" s="5" t="s">
        <v>34</v>
      </c>
      <c r="D50" s="1"/>
      <c r="E50" s="1"/>
      <c r="F50" s="1"/>
      <c r="G50" s="1"/>
      <c r="H50" s="26"/>
      <c r="I50" s="53"/>
      <c r="J50" s="53"/>
      <c r="K50" s="26"/>
      <c r="L50" s="54" t="n">
        <f aca="false">INDEX(Zwischenwerte!$A$253:$B$278,Zwischenwerte!$C254,2)</f>
        <v>-4</v>
      </c>
      <c r="M50" s="54"/>
      <c r="N50" s="26"/>
      <c r="O50" s="26"/>
      <c r="P50" s="55" t="n">
        <f aca="false">Zwischenwerte!B412</f>
        <v>13.7970963264164</v>
      </c>
      <c r="Q50" s="55"/>
      <c r="R50" s="20"/>
      <c r="S50" s="39"/>
      <c r="T50" s="39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26"/>
      <c r="AM50" s="26"/>
      <c r="AN50" s="26"/>
      <c r="AO50" s="1"/>
      <c r="AP50" s="1"/>
    </row>
    <row r="51" customFormat="false" ht="16.5" hidden="false" customHeight="true" outlineLevel="0" collapsed="false">
      <c r="B51" s="1"/>
      <c r="C51" s="5" t="s">
        <v>35</v>
      </c>
      <c r="D51" s="1"/>
      <c r="E51" s="1"/>
      <c r="F51" s="1"/>
      <c r="G51" s="1"/>
      <c r="H51" s="26"/>
      <c r="I51" s="53"/>
      <c r="J51" s="53"/>
      <c r="K51" s="26"/>
      <c r="L51" s="54" t="n">
        <f aca="false">INDEX(Zwischenwerte!$A$253:$B$278,Zwischenwerte!$C255,2)</f>
        <v>-4</v>
      </c>
      <c r="M51" s="54"/>
      <c r="N51" s="26"/>
      <c r="O51" s="26"/>
      <c r="P51" s="55" t="n">
        <f aca="false">Zwischenwerte!C$412</f>
        <v>5.9639607974313</v>
      </c>
      <c r="Q51" s="55"/>
      <c r="R51" s="20"/>
      <c r="S51" s="39"/>
      <c r="T51" s="39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26"/>
      <c r="AM51" s="26"/>
      <c r="AN51" s="26"/>
      <c r="AO51" s="1"/>
      <c r="AP51" s="1"/>
    </row>
    <row r="52" customFormat="false" ht="16.5" hidden="false" customHeight="true" outlineLevel="0" collapsed="false">
      <c r="B52" s="1"/>
      <c r="C52" s="5" t="s">
        <v>36</v>
      </c>
      <c r="D52" s="1"/>
      <c r="E52" s="1"/>
      <c r="F52" s="1"/>
      <c r="G52" s="1"/>
      <c r="H52" s="26"/>
      <c r="I52" s="53"/>
      <c r="J52" s="53"/>
      <c r="K52" s="26"/>
      <c r="L52" s="54" t="n">
        <f aca="false">INDEX(Zwischenwerte!$A$253:$B$278,Zwischenwerte!$C256,2)</f>
        <v>-4</v>
      </c>
      <c r="M52" s="54"/>
      <c r="N52" s="26"/>
      <c r="O52" s="26"/>
      <c r="P52" s="55" t="n">
        <f aca="false">Zwischenwerte!D$412</f>
        <v>12.0595484033831</v>
      </c>
      <c r="Q52" s="55"/>
      <c r="R52" s="20"/>
      <c r="S52" s="39"/>
      <c r="T52" s="39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26"/>
      <c r="AM52" s="26"/>
      <c r="AN52" s="26"/>
      <c r="AO52" s="1"/>
      <c r="AP52" s="1"/>
    </row>
    <row r="53" customFormat="false" ht="16.5" hidden="false" customHeight="true" outlineLevel="0" collapsed="false">
      <c r="B53" s="1"/>
      <c r="C53" s="5" t="s">
        <v>37</v>
      </c>
      <c r="D53" s="1"/>
      <c r="E53" s="1"/>
      <c r="F53" s="1"/>
      <c r="G53" s="1"/>
      <c r="H53" s="26"/>
      <c r="I53" s="53"/>
      <c r="J53" s="53"/>
      <c r="K53" s="26"/>
      <c r="L53" s="54" t="n">
        <f aca="false">INDEX(Zwischenwerte!$A$253:$B$278,Zwischenwerte!$C257,2)</f>
        <v>-4</v>
      </c>
      <c r="M53" s="54"/>
      <c r="N53" s="26"/>
      <c r="O53" s="26"/>
      <c r="P53" s="55" t="n">
        <f aca="false">Zwischenwerte!E$412</f>
        <v>11.382105767389</v>
      </c>
      <c r="Q53" s="55"/>
      <c r="R53" s="20"/>
      <c r="S53" s="39"/>
      <c r="T53" s="39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26"/>
      <c r="AM53" s="26"/>
      <c r="AN53" s="26"/>
      <c r="AO53" s="1"/>
      <c r="AP53" s="1"/>
    </row>
    <row r="54" customFormat="false" ht="16.5" hidden="false" customHeight="true" outlineLevel="0" collapsed="false">
      <c r="B54" s="1"/>
      <c r="C54" s="5" t="s">
        <v>38</v>
      </c>
      <c r="D54" s="1"/>
      <c r="E54" s="1"/>
      <c r="F54" s="1"/>
      <c r="G54" s="1"/>
      <c r="H54" s="26"/>
      <c r="I54" s="53"/>
      <c r="J54" s="53"/>
      <c r="K54" s="26"/>
      <c r="L54" s="54" t="n">
        <f aca="false">INDEX(Zwischenwerte!$A$253:$B$278,Zwischenwerte!$C258,2)</f>
        <v>-4</v>
      </c>
      <c r="M54" s="54"/>
      <c r="N54" s="26"/>
      <c r="O54" s="26"/>
      <c r="P54" s="55" t="n">
        <f aca="false">Zwischenwerte!F$412</f>
        <v>15.5544458238952</v>
      </c>
      <c r="Q54" s="55"/>
      <c r="R54" s="20"/>
      <c r="S54" s="39"/>
      <c r="T54" s="39"/>
      <c r="U54" s="1"/>
      <c r="V54" s="1"/>
      <c r="W54" s="26"/>
      <c r="X54" s="26"/>
      <c r="Y54" s="26"/>
      <c r="Z54" s="1"/>
      <c r="AA54" s="1"/>
      <c r="AB54" s="1"/>
      <c r="AC54" s="1"/>
      <c r="AD54" s="1"/>
      <c r="AE54" s="1"/>
      <c r="AF54" s="1"/>
      <c r="AG54" s="1"/>
      <c r="AH54" s="1"/>
      <c r="AI54" s="50"/>
      <c r="AJ54" s="50"/>
      <c r="AK54" s="50"/>
      <c r="AL54" s="26"/>
      <c r="AM54" s="26"/>
      <c r="AN54" s="26"/>
      <c r="AO54" s="1"/>
      <c r="AP54" s="1"/>
    </row>
    <row r="55" customFormat="false" ht="16.5" hidden="false" customHeight="true" outlineLevel="0" collapsed="false">
      <c r="B55" s="1"/>
      <c r="C55" s="5" t="s">
        <v>39</v>
      </c>
      <c r="D55" s="1"/>
      <c r="E55" s="1"/>
      <c r="F55" s="1"/>
      <c r="G55" s="1"/>
      <c r="H55" s="26"/>
      <c r="I55" s="26"/>
      <c r="J55" s="26"/>
      <c r="K55" s="26"/>
      <c r="L55" s="54" t="n">
        <f aca="false">INDEX(Zwischenwerte!$A$253:$B$278,Zwischenwerte!$C259,2)</f>
        <v>-4</v>
      </c>
      <c r="M55" s="54"/>
      <c r="N55" s="26"/>
      <c r="O55" s="26"/>
      <c r="P55" s="55" t="n">
        <f aca="false">Zwischenwerte!F$412</f>
        <v>15.5544458238952</v>
      </c>
      <c r="Q55" s="55"/>
      <c r="R55" s="1"/>
      <c r="S55" s="1"/>
      <c r="T55" s="1"/>
      <c r="U55" s="1"/>
      <c r="V55" s="20"/>
      <c r="W55" s="26"/>
      <c r="X55" s="26"/>
      <c r="Y55" s="26"/>
      <c r="Z55" s="1"/>
      <c r="AA55" s="1"/>
      <c r="AB55" s="1"/>
      <c r="AC55" s="1"/>
      <c r="AD55" s="1"/>
      <c r="AE55" s="1"/>
      <c r="AF55" s="1"/>
      <c r="AG55" s="1"/>
      <c r="AH55" s="1"/>
      <c r="AI55" s="26"/>
      <c r="AJ55" s="26"/>
      <c r="AK55" s="26"/>
      <c r="AL55" s="26"/>
      <c r="AM55" s="26"/>
      <c r="AN55" s="26"/>
      <c r="AO55" s="1"/>
      <c r="AP55" s="1"/>
    </row>
    <row r="56" customFormat="false" ht="16.5" hidden="false" customHeight="true" outlineLevel="0" collapsed="false">
      <c r="B56" s="1"/>
      <c r="C56" s="26"/>
      <c r="D56" s="4" t="s">
        <v>40</v>
      </c>
      <c r="E56" s="26"/>
      <c r="F56" s="1"/>
      <c r="G56" s="1"/>
      <c r="H56" s="1"/>
      <c r="I56" s="1"/>
      <c r="J56" s="1"/>
      <c r="K56" s="1"/>
      <c r="L56" s="1"/>
      <c r="M56" s="1"/>
      <c r="N56" s="1"/>
      <c r="O56" s="26"/>
      <c r="P56" s="26"/>
      <c r="Q56" s="26"/>
      <c r="R56" s="1"/>
      <c r="S56" s="1"/>
      <c r="T56" s="1"/>
      <c r="U56" s="1"/>
      <c r="V56" s="20"/>
      <c r="W56" s="26"/>
      <c r="X56" s="26"/>
      <c r="Y56" s="26"/>
      <c r="Z56" s="1"/>
      <c r="AA56" s="1"/>
      <c r="AB56" s="1"/>
      <c r="AC56" s="1"/>
      <c r="AD56" s="1"/>
      <c r="AE56" s="1"/>
      <c r="AF56" s="1"/>
      <c r="AG56" s="1"/>
      <c r="AH56" s="1"/>
      <c r="AI56" s="26"/>
      <c r="AJ56" s="26"/>
      <c r="AK56" s="26"/>
      <c r="AL56" s="26"/>
      <c r="AM56" s="26"/>
      <c r="AN56" s="26"/>
      <c r="AO56" s="1"/>
      <c r="AP56" s="1"/>
    </row>
    <row r="57" customFormat="false" ht="16.5" hidden="false" customHeight="true" outlineLevel="0" collapsed="false">
      <c r="B57" s="1"/>
      <c r="C57" s="36" t="s">
        <v>41</v>
      </c>
      <c r="D57" s="36"/>
      <c r="E57" s="36"/>
      <c r="F57" s="1"/>
      <c r="G57" s="56" t="s">
        <v>42</v>
      </c>
      <c r="H57" s="57"/>
      <c r="I57" s="58"/>
      <c r="J57" s="59"/>
      <c r="K57" s="60"/>
      <c r="L57" s="58"/>
      <c r="M57" s="39" t="s">
        <v>43</v>
      </c>
      <c r="N57" s="39"/>
      <c r="O57" s="50"/>
      <c r="P57" s="61"/>
      <c r="Q57" s="61"/>
      <c r="R57" s="1"/>
      <c r="S57" s="1"/>
      <c r="T57" s="1"/>
      <c r="U57" s="1"/>
      <c r="V57" s="20"/>
      <c r="W57" s="26"/>
      <c r="X57" s="26"/>
      <c r="Y57" s="26"/>
      <c r="Z57" s="1"/>
      <c r="AA57" s="1"/>
      <c r="AB57" s="1"/>
      <c r="AC57" s="1"/>
      <c r="AD57" s="1"/>
      <c r="AE57" s="1"/>
      <c r="AF57" s="1"/>
      <c r="AG57" s="1"/>
      <c r="AH57" s="1"/>
      <c r="AI57" s="26"/>
      <c r="AJ57" s="26"/>
      <c r="AK57" s="26"/>
      <c r="AL57" s="26"/>
      <c r="AM57" s="26"/>
      <c r="AN57" s="26"/>
      <c r="AO57" s="1"/>
      <c r="AP57" s="1"/>
    </row>
    <row r="58" customFormat="false" ht="16.5" hidden="false" customHeight="true" outlineLevel="0" collapsed="false">
      <c r="B58" s="1"/>
      <c r="C58" s="55" t="n">
        <f aca="false">SUM(G58,J58,M58,P58)</f>
        <v>-4</v>
      </c>
      <c r="D58" s="55"/>
      <c r="E58" s="55"/>
      <c r="F58" s="62" t="s">
        <v>44</v>
      </c>
      <c r="G58" s="25"/>
      <c r="H58" s="25"/>
      <c r="I58" s="63" t="s">
        <v>45</v>
      </c>
      <c r="J58" s="64" t="n">
        <f aca="false">Konstitution_Mod</f>
        <v>-4</v>
      </c>
      <c r="K58" s="64"/>
      <c r="L58" s="62" t="s">
        <v>45</v>
      </c>
      <c r="M58" s="25"/>
      <c r="N58" s="25"/>
      <c r="O58" s="65"/>
      <c r="P58" s="38"/>
      <c r="Q58" s="38"/>
      <c r="R58" s="1"/>
      <c r="S58" s="1"/>
      <c r="T58" s="1"/>
      <c r="U58" s="1"/>
      <c r="V58" s="20"/>
      <c r="W58" s="26"/>
      <c r="X58" s="26"/>
      <c r="Y58" s="26"/>
      <c r="Z58" s="1"/>
      <c r="AA58" s="1"/>
      <c r="AB58" s="1"/>
      <c r="AC58" s="1"/>
      <c r="AD58" s="1"/>
      <c r="AE58" s="1"/>
      <c r="AF58" s="1"/>
      <c r="AG58" s="1"/>
      <c r="AH58" s="1"/>
      <c r="AI58" s="26"/>
      <c r="AJ58" s="26"/>
      <c r="AK58" s="26"/>
      <c r="AL58" s="26"/>
      <c r="AM58" s="26"/>
      <c r="AN58" s="26"/>
      <c r="AO58" s="1"/>
      <c r="AP58" s="1"/>
    </row>
    <row r="59" customFormat="false" ht="16.5" hidden="false" customHeight="true" outlineLevel="0" collapsed="false">
      <c r="B59" s="1"/>
      <c r="C59" s="36" t="s">
        <v>46</v>
      </c>
      <c r="D59" s="36"/>
      <c r="E59" s="36"/>
      <c r="F59" s="1"/>
      <c r="G59" s="66" t="s">
        <v>47</v>
      </c>
      <c r="H59" s="66"/>
      <c r="I59" s="67"/>
      <c r="J59" s="68" t="s">
        <v>48</v>
      </c>
      <c r="K59" s="68"/>
      <c r="L59" s="58"/>
      <c r="M59" s="39" t="s">
        <v>43</v>
      </c>
      <c r="N59" s="39"/>
      <c r="O59" s="50"/>
      <c r="P59" s="61"/>
      <c r="Q59" s="61"/>
      <c r="R59" s="1"/>
      <c r="S59" s="1"/>
      <c r="T59" s="1"/>
      <c r="U59" s="1"/>
      <c r="V59" s="20"/>
      <c r="W59" s="26"/>
      <c r="X59" s="26"/>
      <c r="Y59" s="26"/>
      <c r="Z59" s="1"/>
      <c r="AA59" s="1"/>
      <c r="AB59" s="1"/>
      <c r="AC59" s="1"/>
      <c r="AD59" s="1"/>
      <c r="AE59" s="1"/>
      <c r="AF59" s="1"/>
      <c r="AG59" s="1"/>
      <c r="AH59" s="1"/>
      <c r="AI59" s="26"/>
      <c r="AJ59" s="26"/>
      <c r="AK59" s="26"/>
      <c r="AL59" s="26"/>
      <c r="AM59" s="26"/>
      <c r="AN59" s="26"/>
      <c r="AO59" s="1"/>
      <c r="AP59" s="1"/>
    </row>
    <row r="60" customFormat="false" ht="16.5" hidden="false" customHeight="true" outlineLevel="0" collapsed="false">
      <c r="B60" s="1"/>
      <c r="C60" s="55" t="n">
        <f aca="false">SUM(G60,J60,M60,P60)</f>
        <v>-4</v>
      </c>
      <c r="D60" s="55"/>
      <c r="E60" s="55"/>
      <c r="F60" s="62" t="s">
        <v>44</v>
      </c>
      <c r="G60" s="25"/>
      <c r="H60" s="25"/>
      <c r="I60" s="63" t="s">
        <v>45</v>
      </c>
      <c r="J60" s="64" t="n">
        <f aca="false">Geschicklichkeit_Mod</f>
        <v>-4</v>
      </c>
      <c r="K60" s="64"/>
      <c r="L60" s="62" t="s">
        <v>45</v>
      </c>
      <c r="M60" s="25"/>
      <c r="N60" s="25"/>
      <c r="O60" s="65"/>
      <c r="P60" s="38"/>
      <c r="Q60" s="38"/>
      <c r="R60" s="1"/>
      <c r="S60" s="1"/>
      <c r="T60" s="1"/>
      <c r="U60" s="1"/>
      <c r="V60" s="20"/>
      <c r="W60" s="26"/>
      <c r="X60" s="26"/>
      <c r="Y60" s="26"/>
      <c r="Z60" s="1"/>
      <c r="AA60" s="1"/>
      <c r="AB60" s="1"/>
      <c r="AC60" s="1"/>
      <c r="AD60" s="1"/>
      <c r="AE60" s="1"/>
      <c r="AF60" s="1"/>
      <c r="AG60" s="1"/>
      <c r="AH60" s="1"/>
      <c r="AI60" s="26"/>
      <c r="AJ60" s="26"/>
      <c r="AK60" s="26"/>
      <c r="AL60" s="26"/>
      <c r="AM60" s="26"/>
      <c r="AN60" s="26"/>
      <c r="AO60" s="1"/>
      <c r="AP60" s="1"/>
    </row>
    <row r="61" customFormat="false" ht="16.5" hidden="false" customHeight="true" outlineLevel="0" collapsed="false">
      <c r="B61" s="1"/>
      <c r="C61" s="36" t="s">
        <v>49</v>
      </c>
      <c r="D61" s="36"/>
      <c r="E61" s="36"/>
      <c r="F61" s="1"/>
      <c r="G61" s="66" t="s">
        <v>47</v>
      </c>
      <c r="H61" s="66"/>
      <c r="I61" s="67"/>
      <c r="J61" s="68" t="s">
        <v>48</v>
      </c>
      <c r="K61" s="68"/>
      <c r="L61" s="58"/>
      <c r="M61" s="39" t="s">
        <v>43</v>
      </c>
      <c r="N61" s="39"/>
      <c r="O61" s="50"/>
      <c r="P61" s="61"/>
      <c r="Q61" s="61"/>
      <c r="R61" s="1"/>
      <c r="S61" s="1"/>
      <c r="T61" s="1"/>
      <c r="U61" s="1"/>
      <c r="V61" s="20"/>
      <c r="W61" s="26"/>
      <c r="X61" s="26"/>
      <c r="Y61" s="26"/>
      <c r="Z61" s="1"/>
      <c r="AA61" s="1"/>
      <c r="AB61" s="1"/>
      <c r="AC61" s="1"/>
      <c r="AD61" s="1"/>
      <c r="AE61" s="1"/>
      <c r="AF61" s="1"/>
      <c r="AG61" s="1"/>
      <c r="AH61" s="1"/>
      <c r="AI61" s="26"/>
      <c r="AJ61" s="26"/>
      <c r="AK61" s="26"/>
      <c r="AL61" s="26"/>
      <c r="AM61" s="26"/>
      <c r="AN61" s="26"/>
      <c r="AO61" s="1"/>
      <c r="AP61" s="1"/>
    </row>
    <row r="62" customFormat="false" ht="16.5" hidden="false" customHeight="true" outlineLevel="0" collapsed="false">
      <c r="B62" s="1"/>
      <c r="C62" s="55" t="n">
        <f aca="false">SUM(G62,J62,M62,P62)</f>
        <v>-4</v>
      </c>
      <c r="D62" s="55"/>
      <c r="E62" s="55"/>
      <c r="F62" s="62" t="s">
        <v>44</v>
      </c>
      <c r="G62" s="25"/>
      <c r="H62" s="25"/>
      <c r="I62" s="63" t="s">
        <v>45</v>
      </c>
      <c r="J62" s="64" t="n">
        <f aca="false">Weisheit_Mod</f>
        <v>-4</v>
      </c>
      <c r="K62" s="64"/>
      <c r="L62" s="62" t="s">
        <v>45</v>
      </c>
      <c r="M62" s="25"/>
      <c r="N62" s="25"/>
      <c r="O62" s="65"/>
      <c r="P62" s="38"/>
      <c r="Q62" s="38"/>
      <c r="R62" s="1"/>
      <c r="S62" s="1"/>
      <c r="T62" s="1"/>
      <c r="U62" s="1"/>
      <c r="V62" s="20"/>
      <c r="W62" s="26"/>
      <c r="X62" s="26"/>
      <c r="Y62" s="26"/>
      <c r="Z62" s="1"/>
      <c r="AA62" s="1"/>
      <c r="AB62" s="1"/>
      <c r="AC62" s="1"/>
      <c r="AD62" s="1"/>
      <c r="AE62" s="1"/>
      <c r="AF62" s="1"/>
      <c r="AG62" s="1"/>
      <c r="AH62" s="1"/>
      <c r="AI62" s="26"/>
      <c r="AJ62" s="26"/>
      <c r="AK62" s="26"/>
      <c r="AL62" s="26"/>
      <c r="AM62" s="26"/>
      <c r="AN62" s="26"/>
      <c r="AO62" s="1"/>
      <c r="AP62" s="1"/>
    </row>
    <row r="63" customFormat="false" ht="16.5" hidden="false" customHeight="true" outlineLevel="0" collapsed="false">
      <c r="B63" s="1"/>
      <c r="C63" s="1"/>
      <c r="D63" s="1"/>
      <c r="E63" s="1"/>
      <c r="F63" s="1"/>
      <c r="G63" s="69"/>
      <c r="H63" s="70"/>
      <c r="I63" s="70"/>
      <c r="J63" s="70"/>
      <c r="K63" s="70"/>
      <c r="L63" s="26"/>
      <c r="M63" s="26"/>
      <c r="N63" s="26"/>
      <c r="O63" s="26"/>
      <c r="P63" s="26"/>
      <c r="Q63" s="26"/>
      <c r="R63" s="1"/>
      <c r="S63" s="1"/>
      <c r="T63" s="1"/>
      <c r="U63" s="1"/>
      <c r="V63" s="20"/>
      <c r="W63" s="26"/>
      <c r="X63" s="26"/>
      <c r="Y63" s="26"/>
      <c r="Z63" s="1"/>
      <c r="AA63" s="1"/>
      <c r="AB63" s="1"/>
      <c r="AC63" s="1"/>
      <c r="AD63" s="1"/>
      <c r="AE63" s="1"/>
      <c r="AF63" s="1"/>
      <c r="AG63" s="1"/>
      <c r="AH63" s="1"/>
      <c r="AI63" s="26"/>
      <c r="AJ63" s="26"/>
      <c r="AK63" s="26"/>
      <c r="AL63" s="26"/>
      <c r="AM63" s="26"/>
      <c r="AN63" s="26"/>
      <c r="AO63" s="1"/>
      <c r="AP63" s="1"/>
    </row>
    <row r="64" customFormat="false" ht="16.5" hidden="false" customHeight="true" outlineLevel="0" collapsed="false">
      <c r="B64" s="1"/>
      <c r="C64" s="1"/>
      <c r="D64" s="4" t="s">
        <v>50</v>
      </c>
      <c r="E64" s="1"/>
      <c r="F64" s="1"/>
      <c r="G64" s="1"/>
      <c r="H64" s="1"/>
      <c r="I64" s="1"/>
      <c r="J64" s="26"/>
      <c r="K64" s="26"/>
      <c r="L64" s="26"/>
      <c r="M64" s="26"/>
      <c r="N64" s="26"/>
      <c r="O64" s="26"/>
      <c r="P64" s="26"/>
      <c r="Q64" s="26"/>
      <c r="R64" s="1"/>
      <c r="S64" s="1"/>
      <c r="T64" s="1"/>
      <c r="U64" s="1"/>
      <c r="V64" s="20"/>
      <c r="W64" s="26"/>
      <c r="X64" s="26"/>
      <c r="Y64" s="26"/>
      <c r="Z64" s="1"/>
      <c r="AA64" s="1"/>
      <c r="AB64" s="1"/>
      <c r="AC64" s="1"/>
      <c r="AD64" s="1"/>
      <c r="AE64" s="1"/>
      <c r="AF64" s="1"/>
      <c r="AG64" s="1"/>
      <c r="AH64" s="1"/>
      <c r="AI64" s="26"/>
      <c r="AJ64" s="26"/>
      <c r="AK64" s="26"/>
      <c r="AL64" s="26"/>
      <c r="AM64" s="26"/>
      <c r="AN64" s="26"/>
      <c r="AO64" s="1"/>
      <c r="AP64" s="1"/>
    </row>
    <row r="65" customFormat="false" ht="16.5" hidden="false" customHeight="true" outlineLevel="0" collapsed="false">
      <c r="B65" s="1"/>
      <c r="C65" s="5" t="s">
        <v>51</v>
      </c>
      <c r="D65" s="1"/>
      <c r="E65" s="1"/>
      <c r="F65" s="1"/>
      <c r="G65" s="1"/>
      <c r="H65" s="25" t="n">
        <v>5</v>
      </c>
      <c r="I65" s="25"/>
      <c r="J65" s="26"/>
      <c r="K65" s="26"/>
      <c r="L65" s="26"/>
      <c r="M65" s="26"/>
      <c r="N65" s="26"/>
      <c r="O65" s="26"/>
      <c r="P65" s="26"/>
      <c r="Q65" s="26"/>
      <c r="R65" s="1"/>
      <c r="S65" s="1"/>
      <c r="T65" s="1"/>
      <c r="U65" s="1"/>
      <c r="V65" s="20"/>
      <c r="W65" s="26"/>
      <c r="X65" s="26"/>
      <c r="Y65" s="26"/>
      <c r="Z65" s="1"/>
      <c r="AA65" s="1"/>
      <c r="AB65" s="1"/>
      <c r="AC65" s="1"/>
      <c r="AD65" s="1"/>
      <c r="AE65" s="1"/>
      <c r="AF65" s="1"/>
      <c r="AG65" s="1"/>
      <c r="AH65" s="1"/>
      <c r="AI65" s="26"/>
      <c r="AJ65" s="26"/>
      <c r="AK65" s="26"/>
      <c r="AL65" s="26"/>
      <c r="AM65" s="26"/>
      <c r="AN65" s="26"/>
      <c r="AO65" s="1"/>
      <c r="AP65" s="1"/>
    </row>
    <row r="66" customFormat="false" ht="16.5" hidden="false" customHeight="true" outlineLevel="0" collapsed="false">
      <c r="B66" s="1"/>
      <c r="C66" s="5" t="s">
        <v>52</v>
      </c>
      <c r="D66" s="1"/>
      <c r="E66" s="1"/>
      <c r="F66" s="1"/>
      <c r="G66" s="1"/>
      <c r="H66" s="25"/>
      <c r="I66" s="25"/>
      <c r="J66" s="26"/>
      <c r="K66" s="26"/>
      <c r="L66" s="26"/>
      <c r="M66" s="26"/>
      <c r="N66" s="26"/>
      <c r="O66" s="26"/>
      <c r="P66" s="26"/>
      <c r="Q66" s="26"/>
      <c r="R66" s="1"/>
      <c r="S66" s="1"/>
      <c r="T66" s="1"/>
      <c r="U66" s="1"/>
      <c r="V66" s="20"/>
      <c r="W66" s="26"/>
      <c r="X66" s="26"/>
      <c r="Y66" s="26"/>
      <c r="Z66" s="1"/>
      <c r="AA66" s="1"/>
      <c r="AB66" s="1"/>
      <c r="AC66" s="1"/>
      <c r="AD66" s="1"/>
      <c r="AE66" s="1"/>
      <c r="AF66" s="1"/>
      <c r="AG66" s="1"/>
      <c r="AH66" s="1"/>
      <c r="AI66" s="26"/>
      <c r="AJ66" s="26"/>
      <c r="AK66" s="26"/>
      <c r="AL66" s="26"/>
      <c r="AM66" s="26"/>
      <c r="AN66" s="26"/>
      <c r="AO66" s="1"/>
      <c r="AP66" s="1"/>
    </row>
    <row r="67" customFormat="false" ht="16.5" hidden="false" customHeight="true" outlineLevel="0" collapsed="false">
      <c r="B67" s="1"/>
      <c r="C67" s="1"/>
      <c r="D67" s="1"/>
      <c r="E67" s="1"/>
      <c r="F67" s="1"/>
      <c r="G67" s="1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1"/>
      <c r="S67" s="1"/>
      <c r="T67" s="1"/>
      <c r="U67" s="1"/>
      <c r="V67" s="20"/>
      <c r="W67" s="26"/>
      <c r="X67" s="26"/>
      <c r="Y67" s="26"/>
      <c r="Z67" s="1"/>
      <c r="AA67" s="1"/>
      <c r="AB67" s="1"/>
      <c r="AC67" s="1"/>
      <c r="AD67" s="1"/>
      <c r="AE67" s="1"/>
      <c r="AF67" s="1"/>
      <c r="AG67" s="1"/>
      <c r="AH67" s="1"/>
      <c r="AI67" s="26"/>
      <c r="AJ67" s="26"/>
      <c r="AK67" s="26"/>
      <c r="AL67" s="26"/>
      <c r="AM67" s="26"/>
      <c r="AN67" s="26"/>
      <c r="AO67" s="1"/>
      <c r="AP67" s="1"/>
    </row>
    <row r="68" customFormat="false" ht="16.5" hidden="false" customHeight="true" outlineLevel="0" collapsed="false">
      <c r="B68" s="1"/>
      <c r="C68" s="4" t="s">
        <v>53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20"/>
      <c r="W68" s="26"/>
      <c r="X68" s="26"/>
      <c r="Y68" s="26"/>
      <c r="Z68" s="1"/>
      <c r="AA68" s="1"/>
      <c r="AB68" s="1"/>
      <c r="AC68" s="1"/>
      <c r="AD68" s="1"/>
      <c r="AE68" s="1"/>
      <c r="AF68" s="1"/>
      <c r="AG68" s="1"/>
      <c r="AH68" s="1"/>
      <c r="AI68" s="26"/>
      <c r="AJ68" s="26"/>
      <c r="AK68" s="26"/>
      <c r="AL68" s="26"/>
      <c r="AM68" s="26"/>
      <c r="AN68" s="26"/>
      <c r="AO68" s="1"/>
      <c r="AP68" s="1"/>
    </row>
    <row r="69" customFormat="false" ht="16.5" hidden="false" customHeight="true" outlineLevel="0" collapsed="false">
      <c r="B69" s="1" t="s">
        <v>54</v>
      </c>
      <c r="C69" s="1"/>
      <c r="D69" s="1"/>
      <c r="E69" s="1"/>
      <c r="F69" s="1"/>
      <c r="G69" s="1"/>
      <c r="H69" s="1"/>
      <c r="I69" s="1"/>
      <c r="J69" s="1"/>
      <c r="K69" s="1"/>
      <c r="L69" s="71" t="str">
        <f aca="false">INDEX(Zwischenwerte!$A$328:$B$356,Zwischenwerte!$C327,2)</f>
        <v>Keine</v>
      </c>
      <c r="M69" s="46"/>
      <c r="N69" s="46"/>
      <c r="O69" s="46"/>
      <c r="P69" s="46"/>
      <c r="Q69" s="46"/>
      <c r="R69" s="46"/>
      <c r="S69" s="46"/>
      <c r="T69" s="46"/>
      <c r="U69" s="46"/>
      <c r="V69" s="48"/>
      <c r="W69" s="26"/>
      <c r="X69" s="26"/>
      <c r="Y69" s="26"/>
      <c r="Z69" s="1"/>
      <c r="AA69" s="1"/>
      <c r="AB69" s="1"/>
      <c r="AC69" s="1"/>
      <c r="AD69" s="1"/>
      <c r="AE69" s="1"/>
      <c r="AF69" s="1"/>
      <c r="AG69" s="1"/>
      <c r="AH69" s="1"/>
      <c r="AI69" s="26"/>
      <c r="AJ69" s="26"/>
      <c r="AK69" s="26"/>
      <c r="AL69" s="26"/>
      <c r="AM69" s="26"/>
      <c r="AN69" s="26"/>
      <c r="AO69" s="1"/>
      <c r="AP69" s="1"/>
    </row>
    <row r="70" customFormat="false" ht="16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72" t="str">
        <f aca="false">INDEX(Zwischenwerte!$A$328:$B$356,Zwischenwerte!$C328,2)</f>
        <v>Keine</v>
      </c>
      <c r="M70" s="20"/>
      <c r="N70" s="20"/>
      <c r="O70" s="20"/>
      <c r="P70" s="20"/>
      <c r="Q70" s="20"/>
      <c r="R70" s="20"/>
      <c r="S70" s="20"/>
      <c r="T70" s="20"/>
      <c r="U70" s="20"/>
      <c r="V70" s="73"/>
      <c r="W70" s="26"/>
      <c r="X70" s="26"/>
      <c r="Y70" s="26"/>
      <c r="Z70" s="1"/>
      <c r="AA70" s="1"/>
      <c r="AB70" s="1"/>
      <c r="AC70" s="1"/>
      <c r="AD70" s="1"/>
      <c r="AE70" s="1"/>
      <c r="AF70" s="1"/>
      <c r="AG70" s="1"/>
      <c r="AH70" s="1"/>
      <c r="AI70" s="26"/>
      <c r="AJ70" s="26"/>
      <c r="AK70" s="26"/>
      <c r="AL70" s="26"/>
      <c r="AM70" s="26"/>
      <c r="AN70" s="26"/>
      <c r="AO70" s="1"/>
      <c r="AP70" s="1"/>
    </row>
    <row r="71" customFormat="false" ht="16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72" t="str">
        <f aca="false">INDEX(Zwischenwerte!$A$328:$B$356,Zwischenwerte!$C329,2)</f>
        <v>Keine</v>
      </c>
      <c r="M71" s="20"/>
      <c r="N71" s="20"/>
      <c r="O71" s="20"/>
      <c r="P71" s="20"/>
      <c r="Q71" s="20"/>
      <c r="R71" s="20"/>
      <c r="S71" s="20"/>
      <c r="T71" s="20"/>
      <c r="U71" s="20"/>
      <c r="V71" s="73"/>
      <c r="W71" s="26"/>
      <c r="X71" s="26"/>
      <c r="Y71" s="26"/>
      <c r="Z71" s="1"/>
      <c r="AA71" s="1"/>
      <c r="AB71" s="1"/>
      <c r="AC71" s="1"/>
      <c r="AD71" s="1"/>
      <c r="AE71" s="1"/>
      <c r="AF71" s="1"/>
      <c r="AG71" s="1"/>
      <c r="AH71" s="1"/>
      <c r="AI71" s="26"/>
      <c r="AJ71" s="26"/>
      <c r="AK71" s="26"/>
      <c r="AL71" s="26"/>
      <c r="AM71" s="26"/>
      <c r="AN71" s="26"/>
      <c r="AO71" s="1"/>
      <c r="AP71" s="1"/>
    </row>
    <row r="72" customFormat="false" ht="16.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72" t="str">
        <f aca="false">INDEX(Zwischenwerte!$A$328:$B$356,Zwischenwerte!$C330,2)</f>
        <v>Keine</v>
      </c>
      <c r="M72" s="20"/>
      <c r="N72" s="20"/>
      <c r="O72" s="20"/>
      <c r="P72" s="20"/>
      <c r="Q72" s="20"/>
      <c r="R72" s="20"/>
      <c r="S72" s="20"/>
      <c r="T72" s="20"/>
      <c r="U72" s="20"/>
      <c r="V72" s="73"/>
      <c r="W72" s="26"/>
      <c r="X72" s="26"/>
      <c r="Y72" s="26"/>
      <c r="Z72" s="1"/>
      <c r="AA72" s="1"/>
      <c r="AB72" s="1"/>
      <c r="AC72" s="1"/>
      <c r="AD72" s="1"/>
      <c r="AE72" s="1"/>
      <c r="AF72" s="1"/>
      <c r="AG72" s="1"/>
      <c r="AH72" s="1"/>
      <c r="AI72" s="26"/>
      <c r="AJ72" s="26"/>
      <c r="AK72" s="26"/>
      <c r="AL72" s="26"/>
      <c r="AM72" s="26"/>
      <c r="AN72" s="26"/>
      <c r="AO72" s="1"/>
      <c r="AP72" s="1"/>
    </row>
    <row r="73" customFormat="false" ht="16.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74" t="str">
        <f aca="false">INDEX(Zwischenwerte!$A$328:$B$356,Zwischenwerte!$C331,2)</f>
        <v>Keine</v>
      </c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26"/>
      <c r="X73" s="26"/>
      <c r="Y73" s="26"/>
      <c r="Z73" s="1"/>
      <c r="AA73" s="1"/>
      <c r="AB73" s="1"/>
      <c r="AC73" s="1"/>
      <c r="AD73" s="1"/>
      <c r="AE73" s="1"/>
      <c r="AF73" s="1"/>
      <c r="AG73" s="1"/>
      <c r="AH73" s="1"/>
      <c r="AI73" s="26"/>
      <c r="AJ73" s="26"/>
      <c r="AK73" s="26"/>
      <c r="AL73" s="26"/>
      <c r="AM73" s="26"/>
      <c r="AN73" s="26"/>
      <c r="AO73" s="1"/>
      <c r="AP73" s="1"/>
    </row>
    <row r="74" customFormat="false" ht="16.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26"/>
      <c r="M74" s="26"/>
      <c r="N74" s="26"/>
      <c r="O74" s="26"/>
      <c r="P74" s="26"/>
      <c r="Q74" s="26"/>
      <c r="R74" s="26"/>
      <c r="S74" s="26"/>
      <c r="T74" s="26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26"/>
      <c r="AO74" s="1"/>
      <c r="AP74" s="1"/>
    </row>
    <row r="75" customFormat="false" ht="16.5" hidden="false" customHeight="true" outlineLevel="0" collapsed="false">
      <c r="B75" s="1"/>
      <c r="C75" s="1"/>
      <c r="D75" s="4" t="s">
        <v>39</v>
      </c>
      <c r="E75" s="1"/>
      <c r="F75" s="1"/>
      <c r="G75" s="1"/>
      <c r="H75" s="1"/>
      <c r="I75" s="1"/>
      <c r="J75" s="1"/>
      <c r="K75" s="1"/>
      <c r="L75" s="1"/>
      <c r="M75" s="26"/>
      <c r="N75" s="26"/>
      <c r="O75" s="77"/>
      <c r="P75" s="78"/>
      <c r="Q75" s="78"/>
      <c r="R75" s="78"/>
      <c r="S75" s="78"/>
      <c r="T75" s="78"/>
      <c r="U75" s="79"/>
      <c r="V75" s="80" t="s">
        <v>55</v>
      </c>
      <c r="W75" s="80"/>
      <c r="X75" s="80"/>
      <c r="Y75" s="80"/>
      <c r="Z75" s="80"/>
      <c r="AA75" s="80"/>
      <c r="AB75" s="80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6.5" hidden="false" customHeight="true" outlineLevel="0" collapsed="false">
      <c r="B76" s="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26"/>
      <c r="N76" s="26"/>
      <c r="O76" s="82"/>
      <c r="P76" s="83"/>
      <c r="Q76" s="83"/>
      <c r="R76" s="83"/>
      <c r="S76" s="83"/>
      <c r="T76" s="83"/>
      <c r="U76" s="84"/>
      <c r="V76" s="85" t="s">
        <v>56</v>
      </c>
      <c r="W76" s="85"/>
      <c r="X76" s="85"/>
      <c r="Y76" s="85"/>
      <c r="Z76" s="85"/>
      <c r="AA76" s="85"/>
      <c r="AB76" s="85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6.5" hidden="false" customHeight="true" outlineLevel="0" collapsed="false">
      <c r="B77" s="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26"/>
      <c r="N77" s="26"/>
      <c r="O77" s="82"/>
      <c r="P77" s="83"/>
      <c r="Q77" s="83"/>
      <c r="R77" s="83"/>
      <c r="S77" s="83"/>
      <c r="T77" s="83"/>
      <c r="U77" s="84"/>
      <c r="V77" s="85" t="s">
        <v>57</v>
      </c>
      <c r="W77" s="85"/>
      <c r="X77" s="85"/>
      <c r="Y77" s="85"/>
      <c r="Z77" s="85"/>
      <c r="AA77" s="85"/>
      <c r="AB77" s="85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6.5" hidden="false" customHeight="true" outlineLevel="0" collapsed="false">
      <c r="B78" s="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26"/>
      <c r="N78" s="26"/>
      <c r="O78" s="82"/>
      <c r="P78" s="83"/>
      <c r="Q78" s="83"/>
      <c r="R78" s="83"/>
      <c r="S78" s="83"/>
      <c r="T78" s="83"/>
      <c r="U78" s="84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6.5" hidden="false" customHeight="true" outlineLevel="0" collapsed="false">
      <c r="B79" s="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26"/>
      <c r="N79" s="26"/>
      <c r="O79" s="82"/>
      <c r="P79" s="83"/>
      <c r="Q79" s="83"/>
      <c r="R79" s="83"/>
      <c r="S79" s="83"/>
      <c r="T79" s="83"/>
      <c r="U79" s="84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6.5" hidden="false" customHeight="true" outlineLevel="0" collapsed="false">
      <c r="B80" s="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26"/>
      <c r="N80" s="26"/>
      <c r="O80" s="82"/>
      <c r="P80" s="83"/>
      <c r="Q80" s="83"/>
      <c r="R80" s="83"/>
      <c r="S80" s="83"/>
      <c r="T80" s="83"/>
      <c r="U80" s="84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6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6"/>
      <c r="N81" s="26"/>
      <c r="O81" s="82"/>
      <c r="P81" s="83"/>
      <c r="Q81" s="83"/>
      <c r="R81" s="83"/>
      <c r="S81" s="83"/>
      <c r="T81" s="83"/>
      <c r="U81" s="84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6.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86"/>
      <c r="P82" s="87"/>
      <c r="Q82" s="87"/>
      <c r="R82" s="87"/>
      <c r="S82" s="87"/>
      <c r="T82" s="87"/>
      <c r="U82" s="88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6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20"/>
      <c r="AH83" s="20"/>
      <c r="AI83" s="20"/>
      <c r="AJ83" s="20"/>
      <c r="AK83" s="20"/>
      <c r="AL83" s="20"/>
      <c r="AM83" s="20"/>
      <c r="AN83" s="20"/>
      <c r="AO83" s="20"/>
      <c r="AP83" s="20"/>
    </row>
    <row r="84" customFormat="false" ht="16.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9" t="s">
        <v>58</v>
      </c>
      <c r="X84" s="39"/>
      <c r="Y84" s="39"/>
      <c r="Z84" s="39"/>
      <c r="AA84" s="39"/>
      <c r="AB84" s="39"/>
      <c r="AC84" s="39"/>
      <c r="AD84" s="39"/>
      <c r="AE84" s="39"/>
      <c r="AF84" s="1"/>
      <c r="AG84" s="20"/>
      <c r="AH84" s="20"/>
      <c r="AI84" s="20"/>
      <c r="AJ84" s="20"/>
      <c r="AK84" s="20"/>
      <c r="AL84" s="20"/>
      <c r="AM84" s="20"/>
      <c r="AN84" s="20"/>
      <c r="AO84" s="20"/>
      <c r="AP84" s="20"/>
    </row>
    <row r="85" customFormat="false" ht="16.5" hidden="false" customHeight="true" outlineLevel="0" collapsed="false">
      <c r="B85" s="1"/>
      <c r="C85" s="1"/>
      <c r="D85" s="4" t="s">
        <v>59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2" t="s">
        <v>60</v>
      </c>
      <c r="X85" s="12"/>
      <c r="Y85" s="12"/>
      <c r="Z85" s="12"/>
      <c r="AA85" s="12"/>
      <c r="AB85" s="12"/>
      <c r="AC85" s="12"/>
      <c r="AD85" s="12"/>
      <c r="AE85" s="12"/>
      <c r="AF85" s="1"/>
      <c r="AG85" s="20"/>
      <c r="AH85" s="20"/>
      <c r="AI85" s="20"/>
      <c r="AJ85" s="20"/>
      <c r="AK85" s="20"/>
      <c r="AL85" s="20"/>
      <c r="AM85" s="20"/>
      <c r="AN85" s="20"/>
      <c r="AO85" s="20"/>
      <c r="AP85" s="20"/>
    </row>
    <row r="86" customFormat="false" ht="16.5" hidden="false" customHeight="true" outlineLevel="0" collapsed="false">
      <c r="B86" s="1"/>
      <c r="C86" s="5" t="s">
        <v>61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5" t="s">
        <v>62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20"/>
      <c r="AH86" s="20"/>
      <c r="AI86" s="20"/>
      <c r="AJ86" s="20"/>
      <c r="AK86" s="20"/>
      <c r="AL86" s="20"/>
      <c r="AM86" s="20"/>
      <c r="AN86" s="20"/>
      <c r="AO86" s="20"/>
      <c r="AP86" s="20"/>
    </row>
    <row r="87" customFormat="false" ht="16.5" hidden="false" customHeight="true" outlineLevel="0" collapsed="false">
      <c r="B87" s="1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1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20"/>
      <c r="AH87" s="20"/>
      <c r="AI87" s="20"/>
      <c r="AJ87" s="20"/>
      <c r="AK87" s="20"/>
      <c r="AL87" s="20"/>
      <c r="AM87" s="20"/>
      <c r="AN87" s="20"/>
      <c r="AO87" s="20"/>
      <c r="AP87" s="20"/>
    </row>
    <row r="88" customFormat="false" ht="16.5" hidden="false" customHeight="true" outlineLevel="0" collapsed="false">
      <c r="B88" s="1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1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20"/>
      <c r="AH88" s="20"/>
      <c r="AI88" s="20"/>
      <c r="AJ88" s="20"/>
      <c r="AK88" s="20"/>
      <c r="AL88" s="20"/>
      <c r="AM88" s="20"/>
      <c r="AN88" s="20"/>
      <c r="AO88" s="20"/>
      <c r="AP88" s="20"/>
    </row>
    <row r="89" customFormat="false" ht="16.5" hidden="false" customHeight="true" outlineLevel="0" collapsed="false">
      <c r="B89" s="1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1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20"/>
      <c r="AH89" s="20"/>
      <c r="AI89" s="20"/>
      <c r="AJ89" s="20"/>
      <c r="AK89" s="20"/>
      <c r="AL89" s="20"/>
      <c r="AM89" s="20"/>
      <c r="AN89" s="20"/>
      <c r="AO89" s="20"/>
      <c r="AP89" s="20"/>
    </row>
    <row r="90" customFormat="false" ht="16.5" hidden="false" customHeight="true" outlineLevel="0" collapsed="false">
      <c r="B90" s="1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1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6.5" hidden="false" customHeight="true" outlineLevel="0" collapsed="false">
      <c r="B91" s="1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1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6.5" hidden="false" customHeight="true" outlineLevel="0" collapsed="false">
      <c r="B92" s="1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1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6.5" hidden="false" customHeight="true" outlineLevel="0" collapsed="false">
      <c r="B93" s="1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1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6.5" hidden="false" customHeight="true" outlineLevel="0" collapsed="false">
      <c r="B94" s="1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1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6.5" hidden="false" customHeight="true" outlineLevel="0" collapsed="false">
      <c r="B95" s="1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1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6.5" hidden="false" customHeight="true" outlineLevel="0" collapsed="false">
      <c r="B96" s="1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1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6.5" hidden="false" customHeight="true" outlineLevel="0" collapsed="false">
      <c r="B97" s="1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1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6.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1"/>
    </row>
    <row r="99" customFormat="false" ht="16.5" hidden="false" customHeight="true" outlineLevel="0" collapsed="false">
      <c r="B99" s="1"/>
      <c r="C99" s="4" t="s">
        <v>63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1"/>
    </row>
    <row r="100" customFormat="false" ht="16.5" hidden="false" customHeight="true" outlineLevel="0" collapsed="false">
      <c r="B100" s="92" t="s">
        <v>64</v>
      </c>
      <c r="C100" s="93"/>
      <c r="D100" s="93"/>
      <c r="E100" s="93"/>
      <c r="F100" s="94" t="n">
        <f aca="false">INDEX(Zwischenwerte!A85:A105,Charakter!G21,1)</f>
        <v>3</v>
      </c>
      <c r="G100" s="94"/>
      <c r="H100" s="92" t="s">
        <v>18</v>
      </c>
      <c r="I100" s="93"/>
      <c r="J100" s="64" t="n">
        <f aca="false">Traglast*2</f>
        <v>6</v>
      </c>
      <c r="K100" s="64"/>
      <c r="L100" s="92" t="s">
        <v>18</v>
      </c>
      <c r="M100" s="93"/>
      <c r="N100" s="64" t="n">
        <f aca="false">Traglast*3</f>
        <v>9</v>
      </c>
      <c r="O100" s="64"/>
      <c r="P100" s="92" t="s">
        <v>18</v>
      </c>
      <c r="Q100" s="1"/>
      <c r="R100" s="1"/>
      <c r="S100" s="1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1"/>
    </row>
    <row r="101" customFormat="false" ht="16.5" hidden="false" customHeight="true" outlineLevel="0" collapsed="false">
      <c r="B101" s="1"/>
      <c r="C101" s="95"/>
      <c r="D101" s="95"/>
      <c r="E101" s="26" t="s">
        <v>65</v>
      </c>
      <c r="F101" s="1"/>
      <c r="G101" s="26"/>
      <c r="H101" s="26"/>
      <c r="I101" s="26"/>
      <c r="J101" s="1"/>
      <c r="K101" s="1"/>
      <c r="L101" s="1"/>
      <c r="M101" s="1"/>
      <c r="N101" s="1"/>
      <c r="O101" s="1"/>
      <c r="P101" s="1"/>
      <c r="Q101" s="39"/>
      <c r="R101" s="39"/>
      <c r="S101" s="1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1"/>
    </row>
    <row r="102" customFormat="false" ht="16.5" hidden="false" customHeight="true" outlineLevel="0" collapsed="false">
      <c r="B102" s="93" t="s">
        <v>66</v>
      </c>
      <c r="C102" s="93"/>
      <c r="D102" s="93"/>
      <c r="E102" s="64" t="n">
        <f aca="false">N100</f>
        <v>9</v>
      </c>
      <c r="F102" s="64"/>
      <c r="G102" s="92" t="s">
        <v>18</v>
      </c>
      <c r="H102" s="93"/>
      <c r="I102" s="93" t="s">
        <v>67</v>
      </c>
      <c r="J102" s="93"/>
      <c r="K102" s="93"/>
      <c r="L102" s="93"/>
      <c r="M102" s="96" t="n">
        <f aca="false">IF(Zwischenwerte!B18=1,6,9)+C101</f>
        <v>9</v>
      </c>
      <c r="N102" s="96"/>
      <c r="O102" s="92" t="s">
        <v>68</v>
      </c>
      <c r="P102" s="64" t="n">
        <f aca="false">0.5*Laufen</f>
        <v>4.5</v>
      </c>
      <c r="Q102" s="64"/>
      <c r="R102" s="92" t="s">
        <v>69</v>
      </c>
      <c r="S102" s="93"/>
      <c r="T102" s="26"/>
      <c r="U102" s="1"/>
      <c r="V102" s="1"/>
      <c r="W102" s="1"/>
      <c r="X102" s="1"/>
      <c r="Y102" s="1"/>
      <c r="Z102" s="1"/>
      <c r="AA102" s="1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1"/>
    </row>
    <row r="103" customFormat="false" ht="16.5" hidden="false" customHeight="true" outlineLevel="0" collapsed="false">
      <c r="B103" s="93" t="s">
        <v>70</v>
      </c>
      <c r="C103" s="93"/>
      <c r="D103" s="93"/>
      <c r="E103" s="64" t="n">
        <f aca="false">N100*2</f>
        <v>18</v>
      </c>
      <c r="F103" s="64"/>
      <c r="G103" s="92" t="s">
        <v>18</v>
      </c>
      <c r="H103" s="93"/>
      <c r="I103" s="93" t="s">
        <v>71</v>
      </c>
      <c r="J103" s="93"/>
      <c r="K103" s="93"/>
      <c r="L103" s="93"/>
      <c r="M103" s="64" t="n">
        <f aca="false">Laufen*2</f>
        <v>18</v>
      </c>
      <c r="N103" s="64"/>
      <c r="O103" s="92" t="s">
        <v>68</v>
      </c>
      <c r="P103" s="64" t="n">
        <f aca="false">P102*2</f>
        <v>9</v>
      </c>
      <c r="Q103" s="64"/>
      <c r="R103" s="92" t="s">
        <v>69</v>
      </c>
      <c r="S103" s="93"/>
      <c r="T103" s="26"/>
      <c r="U103" s="26"/>
      <c r="V103" s="26"/>
      <c r="W103" s="1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1"/>
    </row>
    <row r="104" customFormat="false" ht="16.5" hidden="false" customHeight="true" outlineLevel="0" collapsed="false">
      <c r="B104" s="93" t="s">
        <v>72</v>
      </c>
      <c r="C104" s="93"/>
      <c r="D104" s="93"/>
      <c r="E104" s="64" t="n">
        <f aca="false">N100*5</f>
        <v>45</v>
      </c>
      <c r="F104" s="64"/>
      <c r="G104" s="92" t="s">
        <v>18</v>
      </c>
      <c r="H104" s="93"/>
      <c r="I104" s="93" t="s">
        <v>73</v>
      </c>
      <c r="J104" s="93"/>
      <c r="K104" s="93"/>
      <c r="L104" s="93"/>
      <c r="M104" s="64" t="n">
        <f aca="false">Laufen*3</f>
        <v>27</v>
      </c>
      <c r="N104" s="64"/>
      <c r="O104" s="92" t="s">
        <v>68</v>
      </c>
      <c r="P104" s="64"/>
      <c r="Q104" s="64"/>
      <c r="R104" s="93"/>
      <c r="S104" s="93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1"/>
    </row>
    <row r="105" customFormat="false" ht="16.5" hidden="false" customHeight="true" outlineLevel="0" collapsed="false">
      <c r="B105" s="93" t="s">
        <v>74</v>
      </c>
      <c r="C105" s="93"/>
      <c r="D105" s="93"/>
      <c r="E105" s="97" t="n">
        <f aca="false">AA214</f>
        <v>0</v>
      </c>
      <c r="F105" s="97"/>
      <c r="G105" s="92" t="s">
        <v>18</v>
      </c>
      <c r="H105" s="93"/>
      <c r="I105" s="93" t="s">
        <v>75</v>
      </c>
      <c r="J105" s="93"/>
      <c r="K105" s="93"/>
      <c r="L105" s="93"/>
      <c r="M105" s="64" t="n">
        <f aca="false">Laufen*4</f>
        <v>36</v>
      </c>
      <c r="N105" s="64"/>
      <c r="O105" s="92" t="s">
        <v>68</v>
      </c>
      <c r="P105" s="64"/>
      <c r="Q105" s="64"/>
      <c r="R105" s="93"/>
      <c r="S105" s="93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1"/>
    </row>
    <row r="106" customFormat="false" ht="16.5" hidden="false" customHeight="tru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1"/>
    </row>
    <row r="107" customFormat="false" ht="20.25" hidden="false" customHeight="true" outlineLevel="0" collapsed="false">
      <c r="B107" s="98" t="s">
        <v>76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20"/>
    </row>
    <row r="108" customFormat="false" ht="16.5" hidden="false" customHeight="true" outlineLevel="0" collapsed="false">
      <c r="B108" s="1"/>
      <c r="C108" s="1"/>
      <c r="D108" s="99"/>
      <c r="E108" s="1"/>
      <c r="F108" s="1"/>
      <c r="G108" s="1"/>
      <c r="H108" s="1"/>
      <c r="I108" s="1"/>
      <c r="J108" s="1"/>
      <c r="K108" s="1"/>
      <c r="L108" s="39" t="s">
        <v>77</v>
      </c>
      <c r="M108" s="39"/>
      <c r="N108" s="1"/>
      <c r="O108" s="100" t="s">
        <v>78</v>
      </c>
      <c r="P108" s="100"/>
      <c r="Q108" s="1"/>
      <c r="R108" s="100"/>
      <c r="S108" s="1"/>
      <c r="T108" s="100"/>
      <c r="U108" s="1"/>
      <c r="V108" s="100" t="s">
        <v>43</v>
      </c>
      <c r="W108" s="1"/>
      <c r="X108" s="101"/>
      <c r="Y108" s="1"/>
      <c r="Z108" s="1"/>
      <c r="AA108" s="1"/>
      <c r="AB108" s="1"/>
      <c r="AC108" s="1"/>
      <c r="AD108" s="1"/>
      <c r="AE108" s="39" t="s">
        <v>77</v>
      </c>
      <c r="AF108" s="39"/>
      <c r="AG108" s="1"/>
      <c r="AH108" s="100" t="s">
        <v>78</v>
      </c>
      <c r="AI108" s="100"/>
      <c r="AJ108" s="1"/>
      <c r="AK108" s="100"/>
      <c r="AL108" s="1"/>
      <c r="AM108" s="100"/>
      <c r="AN108" s="1"/>
      <c r="AO108" s="100" t="s">
        <v>43</v>
      </c>
      <c r="AP108" s="20"/>
    </row>
    <row r="109" customFormat="false" ht="16.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79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20"/>
    </row>
    <row r="110" customFormat="false" ht="16.5" hidden="false" customHeight="true" outlineLevel="0" collapsed="false">
      <c r="B110" s="102"/>
      <c r="C110" s="21" t="s">
        <v>80</v>
      </c>
      <c r="D110" s="21"/>
      <c r="E110" s="21"/>
      <c r="F110" s="21"/>
      <c r="G110" s="21"/>
      <c r="H110" s="1"/>
      <c r="I110" s="58"/>
      <c r="J110" s="103" t="s">
        <v>81</v>
      </c>
      <c r="K110" s="1"/>
      <c r="L110" s="104" t="n">
        <f aca="false">SUM(O110:P110,R110,T110,V110)</f>
        <v>-4</v>
      </c>
      <c r="M110" s="104"/>
      <c r="N110" s="105" t="s">
        <v>44</v>
      </c>
      <c r="O110" s="25"/>
      <c r="P110" s="106"/>
      <c r="Q110" s="107" t="s">
        <v>45</v>
      </c>
      <c r="R110" s="107" t="n">
        <f aca="false">Intelligenz_Mod</f>
        <v>-4</v>
      </c>
      <c r="S110" s="107" t="s">
        <v>45</v>
      </c>
      <c r="T110" s="96" t="s">
        <v>82</v>
      </c>
      <c r="U110" s="107" t="s">
        <v>45</v>
      </c>
      <c r="V110" s="25"/>
      <c r="W110" s="1"/>
      <c r="X110" s="108" t="s">
        <v>83</v>
      </c>
      <c r="Y110" s="108"/>
      <c r="Z110" s="108"/>
      <c r="AA110" s="108"/>
      <c r="AB110" s="108"/>
      <c r="AC110" s="108"/>
      <c r="AD110" s="108"/>
      <c r="AE110" s="35"/>
      <c r="AF110" s="35"/>
      <c r="AG110" s="109"/>
      <c r="AH110" s="1"/>
      <c r="AI110" s="1" t="s">
        <v>79</v>
      </c>
      <c r="AJ110" s="1"/>
      <c r="AK110" s="1"/>
      <c r="AL110" s="1"/>
      <c r="AM110" s="1"/>
      <c r="AN110" s="1"/>
      <c r="AO110" s="1"/>
      <c r="AP110" s="20"/>
    </row>
    <row r="111" customFormat="false" ht="16.5" hidden="false" customHeight="true" outlineLevel="0" collapsed="false">
      <c r="B111" s="102" t="s">
        <v>84</v>
      </c>
      <c r="C111" s="21" t="s">
        <v>85</v>
      </c>
      <c r="D111" s="21"/>
      <c r="E111" s="21"/>
      <c r="F111" s="21"/>
      <c r="G111" s="21"/>
      <c r="H111" s="1"/>
      <c r="I111" s="58"/>
      <c r="J111" s="110"/>
      <c r="K111" s="1"/>
      <c r="L111" s="104" t="n">
        <f aca="false">SUM(O111:P111,R111,T111,V111)</f>
        <v>-4</v>
      </c>
      <c r="M111" s="104"/>
      <c r="N111" s="105" t="s">
        <v>44</v>
      </c>
      <c r="O111" s="25"/>
      <c r="P111" s="106"/>
      <c r="Q111" s="107" t="s">
        <v>45</v>
      </c>
      <c r="R111" s="107" t="n">
        <f aca="false">Geschicklichkeit_Mod</f>
        <v>-4</v>
      </c>
      <c r="S111" s="107" t="s">
        <v>45</v>
      </c>
      <c r="T111" s="96" t="n">
        <f aca="false">IF(OR(O138&gt;4,P138&gt;4),2,0)+Zwischenwerte!A488</f>
        <v>0</v>
      </c>
      <c r="U111" s="107" t="s">
        <v>45</v>
      </c>
      <c r="V111" s="25"/>
      <c r="W111" s="1"/>
      <c r="X111" s="81"/>
      <c r="Y111" s="81"/>
      <c r="Z111" s="81"/>
      <c r="AA111" s="81"/>
      <c r="AB111" s="81"/>
      <c r="AC111" s="81"/>
      <c r="AD111" s="81"/>
      <c r="AE111" s="104" t="n">
        <f aca="false">SUM(AH111:AI111,AK111,AM111,AO111)</f>
        <v>-4</v>
      </c>
      <c r="AF111" s="104"/>
      <c r="AG111" s="105" t="s">
        <v>44</v>
      </c>
      <c r="AH111" s="25"/>
      <c r="AI111" s="106"/>
      <c r="AJ111" s="111" t="s">
        <v>45</v>
      </c>
      <c r="AK111" s="107" t="n">
        <f aca="false">Intelligenz_Mod</f>
        <v>-4</v>
      </c>
      <c r="AL111" s="107"/>
      <c r="AM111" s="96"/>
      <c r="AN111" s="111" t="s">
        <v>45</v>
      </c>
      <c r="AO111" s="25"/>
      <c r="AP111" s="20"/>
    </row>
    <row r="112" customFormat="false" ht="16.5" hidden="false" customHeight="true" outlineLevel="0" collapsed="false">
      <c r="B112" s="102" t="s">
        <v>84</v>
      </c>
      <c r="C112" s="21" t="s">
        <v>86</v>
      </c>
      <c r="D112" s="21"/>
      <c r="E112" s="21"/>
      <c r="F112" s="21"/>
      <c r="G112" s="21"/>
      <c r="H112" s="1"/>
      <c r="I112" s="58"/>
      <c r="J112" s="103" t="s">
        <v>81</v>
      </c>
      <c r="K112" s="1"/>
      <c r="L112" s="104" t="n">
        <f aca="false">SUM(O112:P112,R112,T112,V112)</f>
        <v>-4</v>
      </c>
      <c r="M112" s="104"/>
      <c r="N112" s="105" t="s">
        <v>44</v>
      </c>
      <c r="O112" s="25"/>
      <c r="P112" s="106"/>
      <c r="Q112" s="107" t="s">
        <v>45</v>
      </c>
      <c r="R112" s="107" t="n">
        <f aca="false">Geschicklichkeit_Mod</f>
        <v>-4</v>
      </c>
      <c r="S112" s="107" t="s">
        <v>45</v>
      </c>
      <c r="T112" s="96" t="n">
        <f aca="false">IF(OR(O111&gt;4,P111&gt;4),2,0)+Zwischenwerte!A488</f>
        <v>0</v>
      </c>
      <c r="U112" s="107" t="s">
        <v>45</v>
      </c>
      <c r="V112" s="25"/>
      <c r="W112" s="1"/>
      <c r="X112" s="81"/>
      <c r="Y112" s="81"/>
      <c r="Z112" s="81"/>
      <c r="AA112" s="81"/>
      <c r="AB112" s="81"/>
      <c r="AC112" s="81"/>
      <c r="AD112" s="81"/>
      <c r="AE112" s="104" t="n">
        <f aca="false">SUM(AH112:AI112,AK112,AM112,AO112)</f>
        <v>-4</v>
      </c>
      <c r="AF112" s="104"/>
      <c r="AG112" s="105" t="s">
        <v>44</v>
      </c>
      <c r="AH112" s="25"/>
      <c r="AI112" s="106"/>
      <c r="AJ112" s="111" t="s">
        <v>45</v>
      </c>
      <c r="AK112" s="107" t="n">
        <f aca="false">Intelligenz_Mod</f>
        <v>-4</v>
      </c>
      <c r="AL112" s="107"/>
      <c r="AM112" s="96"/>
      <c r="AN112" s="111" t="s">
        <v>45</v>
      </c>
      <c r="AO112" s="25"/>
      <c r="AP112" s="20"/>
    </row>
    <row r="113" customFormat="false" ht="16.5" hidden="false" customHeight="true" outlineLevel="0" collapsed="false">
      <c r="B113" s="102" t="s">
        <v>84</v>
      </c>
      <c r="C113" s="21" t="s">
        <v>83</v>
      </c>
      <c r="D113" s="21"/>
      <c r="E113" s="21"/>
      <c r="F113" s="21"/>
      <c r="G113" s="21"/>
      <c r="H113" s="1"/>
      <c r="I113" s="58"/>
      <c r="J113" s="110"/>
      <c r="K113" s="1"/>
      <c r="L113" s="5" t="s">
        <v>87</v>
      </c>
      <c r="M113" s="1"/>
      <c r="N113" s="1"/>
      <c r="O113" s="1"/>
      <c r="P113" s="1"/>
      <c r="Q113" s="69"/>
      <c r="R113" s="69"/>
      <c r="S113" s="69"/>
      <c r="T113" s="69"/>
      <c r="U113" s="69"/>
      <c r="V113" s="1"/>
      <c r="W113" s="1"/>
      <c r="X113" s="81"/>
      <c r="Y113" s="81"/>
      <c r="Z113" s="81"/>
      <c r="AA113" s="81"/>
      <c r="AB113" s="81"/>
      <c r="AC113" s="81"/>
      <c r="AD113" s="81"/>
      <c r="AE113" s="104" t="n">
        <f aca="false">SUM(AH113:AI113,AK113,AM113,AO113)</f>
        <v>-4</v>
      </c>
      <c r="AF113" s="104"/>
      <c r="AG113" s="105" t="s">
        <v>44</v>
      </c>
      <c r="AH113" s="25"/>
      <c r="AI113" s="106"/>
      <c r="AJ113" s="111" t="s">
        <v>45</v>
      </c>
      <c r="AK113" s="107" t="n">
        <f aca="false">Intelligenz_Mod</f>
        <v>-4</v>
      </c>
      <c r="AL113" s="107"/>
      <c r="AM113" s="96"/>
      <c r="AN113" s="111" t="s">
        <v>45</v>
      </c>
      <c r="AO113" s="25"/>
      <c r="AP113" s="20"/>
    </row>
    <row r="114" customFormat="false" ht="16.5" hidden="false" customHeight="true" outlineLevel="0" collapsed="false">
      <c r="B114" s="102" t="s">
        <v>84</v>
      </c>
      <c r="C114" s="21" t="s">
        <v>88</v>
      </c>
      <c r="D114" s="21"/>
      <c r="E114" s="21"/>
      <c r="F114" s="21"/>
      <c r="G114" s="21"/>
      <c r="H114" s="1"/>
      <c r="I114" s="58"/>
      <c r="J114" s="103" t="s">
        <v>81</v>
      </c>
      <c r="K114" s="112" t="s">
        <v>89</v>
      </c>
      <c r="L114" s="104" t="n">
        <f aca="false">SUM(O114:P114,R114,T114,V114)</f>
        <v>-4</v>
      </c>
      <c r="M114" s="104"/>
      <c r="N114" s="105" t="s">
        <v>44</v>
      </c>
      <c r="O114" s="25"/>
      <c r="P114" s="106"/>
      <c r="Q114" s="107" t="s">
        <v>45</v>
      </c>
      <c r="R114" s="107" t="n">
        <f aca="false">Charisma_Mod</f>
        <v>-4</v>
      </c>
      <c r="S114" s="107" t="s">
        <v>45</v>
      </c>
      <c r="T114" s="107" t="n">
        <f aca="false">Reputation</f>
        <v>0</v>
      </c>
      <c r="U114" s="107" t="s">
        <v>45</v>
      </c>
      <c r="V114" s="25"/>
      <c r="W114" s="1"/>
      <c r="X114" s="113"/>
      <c r="Y114" s="113"/>
      <c r="Z114" s="113"/>
      <c r="AA114" s="113"/>
      <c r="AB114" s="113"/>
      <c r="AC114" s="113"/>
      <c r="AD114" s="113"/>
      <c r="AE114" s="35"/>
      <c r="AF114" s="35"/>
      <c r="AG114" s="1"/>
      <c r="AH114" s="1"/>
      <c r="AI114" s="1"/>
      <c r="AJ114" s="69"/>
      <c r="AK114" s="93"/>
      <c r="AL114" s="93"/>
      <c r="AM114" s="114"/>
      <c r="AN114" s="69"/>
      <c r="AO114" s="1"/>
      <c r="AP114" s="20"/>
    </row>
    <row r="115" customFormat="false" ht="16.5" hidden="false" customHeight="true" outlineLevel="0" collapsed="false">
      <c r="B115" s="102" t="s">
        <v>84</v>
      </c>
      <c r="C115" s="21" t="s">
        <v>90</v>
      </c>
      <c r="D115" s="21"/>
      <c r="E115" s="21"/>
      <c r="F115" s="21"/>
      <c r="G115" s="21"/>
      <c r="H115" s="1"/>
      <c r="I115" s="58"/>
      <c r="J115" s="103" t="s">
        <v>81</v>
      </c>
      <c r="K115" s="112" t="s">
        <v>89</v>
      </c>
      <c r="L115" s="104" t="n">
        <f aca="false">SUM(O115:P115,R115,T115,V115)</f>
        <v>-4</v>
      </c>
      <c r="M115" s="104"/>
      <c r="N115" s="105" t="s">
        <v>44</v>
      </c>
      <c r="O115" s="25"/>
      <c r="P115" s="106"/>
      <c r="Q115" s="107" t="s">
        <v>45</v>
      </c>
      <c r="R115" s="107" t="n">
        <f aca="false">Charisma_Mod</f>
        <v>-4</v>
      </c>
      <c r="S115" s="107" t="s">
        <v>45</v>
      </c>
      <c r="T115" s="107" t="n">
        <f aca="false">Reputation+IF(OR(O114&gt;4,P114&gt;4),2,0)+IF(OR(O127&gt;4,P127&gt;4),2,0)+IF(OR(AH132&gt;4,AI132&gt;4),2,0)</f>
        <v>0</v>
      </c>
      <c r="U115" s="107" t="s">
        <v>45</v>
      </c>
      <c r="V115" s="25"/>
      <c r="W115" s="1"/>
      <c r="X115" s="108" t="s">
        <v>91</v>
      </c>
      <c r="Y115" s="108"/>
      <c r="Z115" s="108"/>
      <c r="AA115" s="108"/>
      <c r="AB115" s="108"/>
      <c r="AC115" s="108"/>
      <c r="AD115" s="108"/>
      <c r="AE115" s="35"/>
      <c r="AF115" s="35"/>
      <c r="AG115" s="109"/>
      <c r="AH115" s="1"/>
      <c r="AI115" s="1"/>
      <c r="AJ115" s="69"/>
      <c r="AK115" s="93"/>
      <c r="AL115" s="93"/>
      <c r="AM115" s="114"/>
      <c r="AN115" s="69"/>
      <c r="AO115" s="1"/>
      <c r="AP115" s="20"/>
    </row>
    <row r="116" customFormat="false" ht="16.5" hidden="false" customHeight="true" outlineLevel="0" collapsed="false">
      <c r="B116" s="102" t="s">
        <v>84</v>
      </c>
      <c r="C116" s="21" t="s">
        <v>92</v>
      </c>
      <c r="D116" s="21"/>
      <c r="E116" s="21"/>
      <c r="F116" s="21"/>
      <c r="G116" s="21"/>
      <c r="H116" s="1"/>
      <c r="I116" s="58"/>
      <c r="J116" s="103" t="s">
        <v>81</v>
      </c>
      <c r="K116" s="112" t="s">
        <v>89</v>
      </c>
      <c r="L116" s="104" t="n">
        <f aca="false">SUM(O116:P116,R116,T116,V116)</f>
        <v>-4</v>
      </c>
      <c r="M116" s="104"/>
      <c r="N116" s="105" t="s">
        <v>44</v>
      </c>
      <c r="O116" s="25"/>
      <c r="P116" s="106"/>
      <c r="Q116" s="107" t="s">
        <v>45</v>
      </c>
      <c r="R116" s="107" t="n">
        <f aca="false">Charisma_Mod</f>
        <v>-4</v>
      </c>
      <c r="S116" s="107" t="s">
        <v>45</v>
      </c>
      <c r="T116" s="107" t="n">
        <f aca="false">IF(OR(O114&gt;4,P114&gt;4),2,0)</f>
        <v>0</v>
      </c>
      <c r="U116" s="107" t="s">
        <v>45</v>
      </c>
      <c r="V116" s="25"/>
      <c r="W116" s="1"/>
      <c r="X116" s="81"/>
      <c r="Y116" s="81"/>
      <c r="Z116" s="81"/>
      <c r="AA116" s="81"/>
      <c r="AB116" s="81"/>
      <c r="AC116" s="81"/>
      <c r="AD116" s="81"/>
      <c r="AE116" s="104" t="n">
        <f aca="false">SUM(AH116:AI116,AK116,AM116,AO116)</f>
        <v>-4</v>
      </c>
      <c r="AF116" s="104"/>
      <c r="AG116" s="105" t="s">
        <v>44</v>
      </c>
      <c r="AH116" s="25"/>
      <c r="AI116" s="106"/>
      <c r="AJ116" s="111" t="s">
        <v>45</v>
      </c>
      <c r="AK116" s="107" t="n">
        <f aca="false">Intelligenz_Mod</f>
        <v>-4</v>
      </c>
      <c r="AL116" s="107"/>
      <c r="AM116" s="96"/>
      <c r="AN116" s="111" t="s">
        <v>45</v>
      </c>
      <c r="AO116" s="25"/>
      <c r="AP116" s="20"/>
    </row>
    <row r="117" customFormat="false" ht="16.5" hidden="false" customHeight="true" outlineLevel="0" collapsed="false">
      <c r="B117" s="102" t="s">
        <v>84</v>
      </c>
      <c r="C117" s="21" t="s">
        <v>93</v>
      </c>
      <c r="D117" s="21"/>
      <c r="E117" s="21"/>
      <c r="F117" s="21"/>
      <c r="G117" s="21"/>
      <c r="H117" s="1"/>
      <c r="I117" s="58"/>
      <c r="J117" s="103" t="s">
        <v>81</v>
      </c>
      <c r="K117" s="1"/>
      <c r="L117" s="104" t="n">
        <f aca="false">SUM(O117:P117,R117,T117,V117)</f>
        <v>-4</v>
      </c>
      <c r="M117" s="104"/>
      <c r="N117" s="105" t="s">
        <v>44</v>
      </c>
      <c r="O117" s="25"/>
      <c r="P117" s="106"/>
      <c r="Q117" s="107" t="s">
        <v>45</v>
      </c>
      <c r="R117" s="107" t="n">
        <f aca="false">Weisheit_Mod</f>
        <v>-4</v>
      </c>
      <c r="S117" s="107"/>
      <c r="T117" s="96"/>
      <c r="U117" s="107" t="s">
        <v>45</v>
      </c>
      <c r="V117" s="25"/>
      <c r="W117" s="1"/>
      <c r="X117" s="81"/>
      <c r="Y117" s="81"/>
      <c r="Z117" s="81"/>
      <c r="AA117" s="81"/>
      <c r="AB117" s="81"/>
      <c r="AC117" s="81"/>
      <c r="AD117" s="81"/>
      <c r="AE117" s="104" t="n">
        <f aca="false">SUM(AH117:AI117,AK117,AM117,AO117)</f>
        <v>-4</v>
      </c>
      <c r="AF117" s="104"/>
      <c r="AG117" s="105" t="s">
        <v>44</v>
      </c>
      <c r="AH117" s="25"/>
      <c r="AI117" s="106"/>
      <c r="AJ117" s="111" t="s">
        <v>45</v>
      </c>
      <c r="AK117" s="107" t="n">
        <f aca="false">Intelligenz_Mod</f>
        <v>-4</v>
      </c>
      <c r="AL117" s="107"/>
      <c r="AM117" s="96"/>
      <c r="AN117" s="111" t="s">
        <v>45</v>
      </c>
      <c r="AO117" s="25"/>
      <c r="AP117" s="20"/>
    </row>
    <row r="118" customFormat="false" ht="16.5" hidden="false" customHeight="true" outlineLevel="0" collapsed="false">
      <c r="B118" s="102" t="s">
        <v>84</v>
      </c>
      <c r="C118" s="21" t="s">
        <v>94</v>
      </c>
      <c r="D118" s="21"/>
      <c r="E118" s="21"/>
      <c r="F118" s="21"/>
      <c r="G118" s="21"/>
      <c r="H118" s="1"/>
      <c r="I118" s="58"/>
      <c r="J118" s="103" t="s">
        <v>81</v>
      </c>
      <c r="K118" s="1"/>
      <c r="L118" s="104" t="n">
        <f aca="false">SUM(O118:P118,R118,T118,V118)</f>
        <v>-4</v>
      </c>
      <c r="M118" s="104"/>
      <c r="N118" s="105" t="s">
        <v>44</v>
      </c>
      <c r="O118" s="25"/>
      <c r="P118" s="106"/>
      <c r="Q118" s="107" t="s">
        <v>45</v>
      </c>
      <c r="R118" s="107" t="n">
        <f aca="false">Geschicklichkeit_Mod</f>
        <v>-4</v>
      </c>
      <c r="S118" s="107" t="s">
        <v>45</v>
      </c>
      <c r="T118" s="43" t="n">
        <f aca="false">Zwischenwerte!A488</f>
        <v>0</v>
      </c>
      <c r="U118" s="107" t="s">
        <v>45</v>
      </c>
      <c r="V118" s="25"/>
      <c r="W118" s="1"/>
      <c r="X118" s="81"/>
      <c r="Y118" s="81"/>
      <c r="Z118" s="81"/>
      <c r="AA118" s="81"/>
      <c r="AB118" s="81"/>
      <c r="AC118" s="81"/>
      <c r="AD118" s="81"/>
      <c r="AE118" s="104" t="n">
        <f aca="false">SUM(AH118:AI118,AK118,AM118,AO118)</f>
        <v>-4</v>
      </c>
      <c r="AF118" s="104"/>
      <c r="AG118" s="105" t="s">
        <v>44</v>
      </c>
      <c r="AH118" s="25"/>
      <c r="AI118" s="106"/>
      <c r="AJ118" s="111" t="s">
        <v>45</v>
      </c>
      <c r="AK118" s="107" t="n">
        <f aca="false">Intelligenz_Mod</f>
        <v>-4</v>
      </c>
      <c r="AL118" s="107"/>
      <c r="AM118" s="96"/>
      <c r="AN118" s="111" t="s">
        <v>45</v>
      </c>
      <c r="AO118" s="25"/>
      <c r="AP118" s="20"/>
    </row>
    <row r="119" customFormat="false" ht="16.5" hidden="false" customHeight="true" outlineLevel="0" collapsed="false">
      <c r="B119" s="102" t="s">
        <v>84</v>
      </c>
      <c r="C119" s="21" t="s">
        <v>95</v>
      </c>
      <c r="D119" s="21"/>
      <c r="E119" s="21"/>
      <c r="F119" s="21"/>
      <c r="G119" s="21"/>
      <c r="H119" s="1"/>
      <c r="I119" s="58"/>
      <c r="J119" s="103" t="s">
        <v>81</v>
      </c>
      <c r="K119" s="1"/>
      <c r="L119" s="104" t="n">
        <f aca="false">SUM(O119:P119,R119,T119,V119)</f>
        <v>-4</v>
      </c>
      <c r="M119" s="104"/>
      <c r="N119" s="105" t="s">
        <v>44</v>
      </c>
      <c r="O119" s="25"/>
      <c r="P119" s="106"/>
      <c r="Q119" s="107" t="s">
        <v>45</v>
      </c>
      <c r="R119" s="107" t="n">
        <f aca="false">Weisheit_Mod</f>
        <v>-4</v>
      </c>
      <c r="S119" s="107"/>
      <c r="T119" s="96"/>
      <c r="U119" s="107" t="s">
        <v>45</v>
      </c>
      <c r="V119" s="2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9"/>
      <c r="AK119" s="93"/>
      <c r="AL119" s="93"/>
      <c r="AM119" s="114"/>
      <c r="AN119" s="69"/>
      <c r="AO119" s="1"/>
      <c r="AP119" s="1"/>
    </row>
    <row r="120" customFormat="false" ht="16.5" hidden="false" customHeight="true" outlineLevel="0" collapsed="false">
      <c r="B120" s="102" t="s">
        <v>84</v>
      </c>
      <c r="C120" s="21" t="s">
        <v>96</v>
      </c>
      <c r="D120" s="21"/>
      <c r="E120" s="21"/>
      <c r="F120" s="21"/>
      <c r="G120" s="21"/>
      <c r="H120" s="1"/>
      <c r="I120" s="58"/>
      <c r="J120" s="103" t="s">
        <v>81</v>
      </c>
      <c r="K120" s="1"/>
      <c r="L120" s="104" t="n">
        <f aca="false">SUM(O120:P120,R120,T120,V120)</f>
        <v>-4</v>
      </c>
      <c r="M120" s="104"/>
      <c r="N120" s="105" t="s">
        <v>44</v>
      </c>
      <c r="O120" s="25"/>
      <c r="P120" s="106"/>
      <c r="Q120" s="107" t="s">
        <v>45</v>
      </c>
      <c r="R120" s="107" t="n">
        <f aca="false">Intelligenz_Mod</f>
        <v>-4</v>
      </c>
      <c r="S120" s="107"/>
      <c r="T120" s="96"/>
      <c r="U120" s="107" t="s">
        <v>45</v>
      </c>
      <c r="V120" s="25"/>
      <c r="W120" s="1"/>
      <c r="X120" s="108" t="s">
        <v>97</v>
      </c>
      <c r="Y120" s="108"/>
      <c r="Z120" s="108"/>
      <c r="AA120" s="108"/>
      <c r="AB120" s="108"/>
      <c r="AC120" s="108"/>
      <c r="AD120" s="108"/>
      <c r="AE120" s="20"/>
      <c r="AF120" s="20"/>
      <c r="AG120" s="35"/>
      <c r="AH120" s="35"/>
      <c r="AI120" s="115" t="s">
        <v>79</v>
      </c>
      <c r="AJ120" s="93"/>
      <c r="AK120" s="93"/>
      <c r="AL120" s="93"/>
      <c r="AM120" s="114"/>
      <c r="AN120" s="93"/>
      <c r="AO120" s="1"/>
      <c r="AP120" s="1"/>
    </row>
    <row r="121" customFormat="false" ht="16.5" hidden="false" customHeight="true" outlineLevel="0" collapsed="false">
      <c r="B121" s="102" t="s">
        <v>84</v>
      </c>
      <c r="C121" s="21" t="s">
        <v>91</v>
      </c>
      <c r="D121" s="21"/>
      <c r="E121" s="21"/>
      <c r="F121" s="21"/>
      <c r="G121" s="21"/>
      <c r="H121" s="1"/>
      <c r="I121" s="58"/>
      <c r="J121" s="103" t="s">
        <v>81</v>
      </c>
      <c r="K121" s="1"/>
      <c r="L121" s="5" t="s">
        <v>87</v>
      </c>
      <c r="M121" s="1"/>
      <c r="N121" s="1"/>
      <c r="O121" s="1"/>
      <c r="P121" s="1"/>
      <c r="Q121" s="93"/>
      <c r="R121" s="93"/>
      <c r="S121" s="93"/>
      <c r="T121" s="93"/>
      <c r="U121" s="93"/>
      <c r="V121" s="1"/>
      <c r="W121" s="1"/>
      <c r="X121" s="1"/>
      <c r="Y121" s="1"/>
      <c r="Z121" s="1"/>
      <c r="AA121" s="1"/>
      <c r="AB121" s="1"/>
      <c r="AC121" s="1"/>
      <c r="AD121" s="1"/>
      <c r="AE121" s="104" t="n">
        <f aca="false">SUM(AH121:AI121,AK121,AM121,AO121)</f>
        <v>-4</v>
      </c>
      <c r="AF121" s="104"/>
      <c r="AG121" s="105" t="s">
        <v>44</v>
      </c>
      <c r="AH121" s="25"/>
      <c r="AI121" s="106"/>
      <c r="AJ121" s="111" t="s">
        <v>45</v>
      </c>
      <c r="AK121" s="107" t="n">
        <f aca="false">Charisma_Mod</f>
        <v>-4</v>
      </c>
      <c r="AL121" s="107" t="s">
        <v>45</v>
      </c>
      <c r="AM121" s="43" t="n">
        <f aca="false">Reputation</f>
        <v>0</v>
      </c>
      <c r="AN121" s="111" t="s">
        <v>45</v>
      </c>
      <c r="AO121" s="25"/>
      <c r="AP121" s="1"/>
    </row>
    <row r="122" customFormat="false" ht="16.5" hidden="false" customHeight="true" outlineLevel="0" collapsed="false">
      <c r="B122" s="102" t="s">
        <v>84</v>
      </c>
      <c r="C122" s="21" t="s">
        <v>98</v>
      </c>
      <c r="D122" s="21"/>
      <c r="E122" s="21"/>
      <c r="F122" s="21"/>
      <c r="G122" s="21"/>
      <c r="H122" s="1"/>
      <c r="I122" s="58"/>
      <c r="J122" s="103" t="s">
        <v>81</v>
      </c>
      <c r="K122" s="1"/>
      <c r="L122" s="104" t="n">
        <f aca="false">SUM(O122:P122,R122,T122,V122)</f>
        <v>-4</v>
      </c>
      <c r="M122" s="104"/>
      <c r="N122" s="105" t="s">
        <v>44</v>
      </c>
      <c r="O122" s="25"/>
      <c r="P122" s="106"/>
      <c r="Q122" s="107" t="s">
        <v>45</v>
      </c>
      <c r="R122" s="107" t="n">
        <f aca="false">Stärke_Mod</f>
        <v>-4</v>
      </c>
      <c r="S122" s="107" t="s">
        <v>45</v>
      </c>
      <c r="T122" s="43" t="n">
        <f aca="false">Zwischenwerte!A488</f>
        <v>0</v>
      </c>
      <c r="U122" s="107" t="s">
        <v>45</v>
      </c>
      <c r="V122" s="25"/>
      <c r="W122" s="1"/>
      <c r="X122" s="1"/>
      <c r="Y122" s="1"/>
      <c r="Z122" s="1"/>
      <c r="AA122" s="1"/>
      <c r="AB122" s="1"/>
      <c r="AC122" s="1"/>
      <c r="AD122" s="1"/>
      <c r="AE122" s="104" t="n">
        <f aca="false">SUM(AH122:AI122,AK122,AM122,AO122)</f>
        <v>-4</v>
      </c>
      <c r="AF122" s="104"/>
      <c r="AG122" s="105" t="s">
        <v>44</v>
      </c>
      <c r="AH122" s="25"/>
      <c r="AI122" s="106"/>
      <c r="AJ122" s="111" t="s">
        <v>45</v>
      </c>
      <c r="AK122" s="107" t="n">
        <f aca="false">Charisma_Mod</f>
        <v>-4</v>
      </c>
      <c r="AL122" s="107" t="s">
        <v>45</v>
      </c>
      <c r="AM122" s="43" t="n">
        <f aca="false">Reputation</f>
        <v>0</v>
      </c>
      <c r="AN122" s="111" t="s">
        <v>45</v>
      </c>
      <c r="AO122" s="25"/>
      <c r="AP122" s="1"/>
    </row>
    <row r="123" customFormat="false" ht="16.5" hidden="false" customHeight="true" outlineLevel="0" collapsed="false">
      <c r="B123" s="102" t="s">
        <v>84</v>
      </c>
      <c r="C123" s="21" t="s">
        <v>99</v>
      </c>
      <c r="D123" s="21"/>
      <c r="E123" s="21"/>
      <c r="F123" s="21"/>
      <c r="G123" s="21"/>
      <c r="H123" s="1"/>
      <c r="I123" s="58"/>
      <c r="J123" s="103" t="s">
        <v>81</v>
      </c>
      <c r="K123" s="1"/>
      <c r="L123" s="104" t="n">
        <f aca="false">SUM(O123:P123,R123,T123,V123)</f>
        <v>-4</v>
      </c>
      <c r="M123" s="104"/>
      <c r="N123" s="105" t="s">
        <v>44</v>
      </c>
      <c r="O123" s="25"/>
      <c r="P123" s="106"/>
      <c r="Q123" s="107" t="s">
        <v>45</v>
      </c>
      <c r="R123" s="107" t="n">
        <f aca="false">Konstitution_Mod</f>
        <v>-4</v>
      </c>
      <c r="S123" s="107"/>
      <c r="T123" s="96"/>
      <c r="U123" s="107" t="s">
        <v>45</v>
      </c>
      <c r="V123" s="25"/>
      <c r="W123" s="1"/>
      <c r="X123" s="1"/>
      <c r="Y123" s="1"/>
      <c r="Z123" s="1"/>
      <c r="AA123" s="1"/>
      <c r="AB123" s="1"/>
      <c r="AC123" s="1"/>
      <c r="AD123" s="1"/>
      <c r="AE123" s="104" t="n">
        <f aca="false">SUM(AH123:AI123,AK123,AM123,AO123)</f>
        <v>-4</v>
      </c>
      <c r="AF123" s="104"/>
      <c r="AG123" s="105" t="s">
        <v>44</v>
      </c>
      <c r="AH123" s="25"/>
      <c r="AI123" s="106"/>
      <c r="AJ123" s="111" t="s">
        <v>45</v>
      </c>
      <c r="AK123" s="107" t="n">
        <f aca="false">Charisma_Mod</f>
        <v>-4</v>
      </c>
      <c r="AL123" s="107" t="s">
        <v>45</v>
      </c>
      <c r="AM123" s="43" t="n">
        <f aca="false">Reputation</f>
        <v>0</v>
      </c>
      <c r="AN123" s="111" t="s">
        <v>45</v>
      </c>
      <c r="AO123" s="25"/>
      <c r="AP123" s="1"/>
    </row>
    <row r="124" customFormat="false" ht="16.5" hidden="false" customHeight="true" outlineLevel="0" collapsed="false">
      <c r="B124" s="102" t="s">
        <v>84</v>
      </c>
      <c r="C124" s="21" t="s">
        <v>100</v>
      </c>
      <c r="D124" s="21"/>
      <c r="E124" s="21"/>
      <c r="F124" s="21"/>
      <c r="G124" s="21"/>
      <c r="H124" s="1"/>
      <c r="I124" s="58"/>
      <c r="J124" s="103" t="s">
        <v>81</v>
      </c>
      <c r="K124" s="1"/>
      <c r="L124" s="104" t="n">
        <f aca="false">SUM(O124:P124,R124,T124,V124)</f>
        <v>-4</v>
      </c>
      <c r="M124" s="104"/>
      <c r="N124" s="105" t="s">
        <v>44</v>
      </c>
      <c r="O124" s="25"/>
      <c r="P124" s="106"/>
      <c r="Q124" s="107" t="s">
        <v>45</v>
      </c>
      <c r="R124" s="107" t="n">
        <f aca="false">Weisheit_Mod</f>
        <v>-4</v>
      </c>
      <c r="S124" s="107"/>
      <c r="T124" s="96"/>
      <c r="U124" s="107" t="s">
        <v>45</v>
      </c>
      <c r="V124" s="2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9"/>
      <c r="AK124" s="69"/>
      <c r="AL124" s="69"/>
      <c r="AM124" s="69"/>
      <c r="AN124" s="69"/>
      <c r="AO124" s="1"/>
      <c r="AP124" s="1"/>
    </row>
    <row r="125" customFormat="false" ht="16.5" hidden="false" customHeight="true" outlineLevel="0" collapsed="false">
      <c r="B125" s="102" t="s">
        <v>84</v>
      </c>
      <c r="C125" s="21" t="s">
        <v>101</v>
      </c>
      <c r="D125" s="21"/>
      <c r="E125" s="21"/>
      <c r="F125" s="21"/>
      <c r="G125" s="21"/>
      <c r="H125" s="1"/>
      <c r="I125" s="58"/>
      <c r="J125" s="110"/>
      <c r="K125" s="1"/>
      <c r="L125" s="104" t="n">
        <f aca="false">SUM(O125:P125,R125,T125,V125)</f>
        <v>-4</v>
      </c>
      <c r="M125" s="104"/>
      <c r="N125" s="105" t="s">
        <v>44</v>
      </c>
      <c r="O125" s="25"/>
      <c r="P125" s="106"/>
      <c r="Q125" s="107" t="s">
        <v>45</v>
      </c>
      <c r="R125" s="107" t="n">
        <f aca="false">Intelligenz_Mod</f>
        <v>-4</v>
      </c>
      <c r="S125" s="107" t="s">
        <v>45</v>
      </c>
      <c r="T125" s="43" t="n">
        <f aca="false">IF(OR(O147&gt;4,P147&gt;4),2,0)</f>
        <v>0</v>
      </c>
      <c r="U125" s="107" t="s">
        <v>45</v>
      </c>
      <c r="V125" s="2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9"/>
      <c r="AK125" s="69"/>
      <c r="AL125" s="69"/>
      <c r="AM125" s="69"/>
      <c r="AN125" s="69"/>
      <c r="AO125" s="1"/>
      <c r="AP125" s="20"/>
    </row>
    <row r="126" customFormat="false" ht="16.5" hidden="false" customHeight="true" outlineLevel="0" collapsed="false">
      <c r="B126" s="102" t="s">
        <v>84</v>
      </c>
      <c r="C126" s="21" t="s">
        <v>102</v>
      </c>
      <c r="D126" s="21"/>
      <c r="E126" s="21"/>
      <c r="F126" s="21"/>
      <c r="G126" s="21"/>
      <c r="H126" s="1"/>
      <c r="I126" s="58"/>
      <c r="J126" s="110"/>
      <c r="K126" s="1"/>
      <c r="L126" s="104" t="n">
        <f aca="false">SUM(O126:P126,R126,T126,V126)</f>
        <v>-4</v>
      </c>
      <c r="M126" s="104"/>
      <c r="N126" s="105" t="s">
        <v>44</v>
      </c>
      <c r="O126" s="25"/>
      <c r="P126" s="106"/>
      <c r="Q126" s="107" t="s">
        <v>45</v>
      </c>
      <c r="R126" s="107" t="n">
        <f aca="false">Intelligenz_Mod</f>
        <v>-4</v>
      </c>
      <c r="S126" s="107"/>
      <c r="T126" s="96"/>
      <c r="U126" s="107" t="s">
        <v>45</v>
      </c>
      <c r="V126" s="2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9"/>
      <c r="AK126" s="69"/>
      <c r="AL126" s="69"/>
      <c r="AM126" s="69"/>
      <c r="AN126" s="69"/>
      <c r="AO126" s="1"/>
      <c r="AP126" s="20"/>
    </row>
    <row r="127" customFormat="false" ht="16.5" hidden="false" customHeight="true" outlineLevel="0" collapsed="false">
      <c r="B127" s="102" t="s">
        <v>84</v>
      </c>
      <c r="C127" s="21" t="s">
        <v>103</v>
      </c>
      <c r="D127" s="21"/>
      <c r="E127" s="21"/>
      <c r="F127" s="21"/>
      <c r="G127" s="21"/>
      <c r="H127" s="1"/>
      <c r="I127" s="58"/>
      <c r="J127" s="103" t="s">
        <v>81</v>
      </c>
      <c r="K127" s="1"/>
      <c r="L127" s="104" t="n">
        <f aca="false">SUM(O127:P127,R127,T127,V127)</f>
        <v>-4</v>
      </c>
      <c r="M127" s="104"/>
      <c r="N127" s="105" t="s">
        <v>44</v>
      </c>
      <c r="O127" s="25"/>
      <c r="P127" s="106"/>
      <c r="Q127" s="107" t="s">
        <v>45</v>
      </c>
      <c r="R127" s="107" t="n">
        <f aca="false">Intelligenz_Mod</f>
        <v>-4</v>
      </c>
      <c r="S127" s="107"/>
      <c r="T127" s="96"/>
      <c r="U127" s="107" t="s">
        <v>45</v>
      </c>
      <c r="V127" s="2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9"/>
      <c r="AK127" s="69"/>
      <c r="AL127" s="69"/>
      <c r="AM127" s="69"/>
      <c r="AN127" s="69"/>
      <c r="AO127" s="1"/>
      <c r="AP127" s="20"/>
    </row>
    <row r="128" customFormat="false" ht="16.5" hidden="false" customHeight="true" outlineLevel="0" collapsed="false">
      <c r="B128" s="102" t="s">
        <v>84</v>
      </c>
      <c r="C128" s="21" t="s">
        <v>104</v>
      </c>
      <c r="D128" s="21"/>
      <c r="E128" s="21"/>
      <c r="F128" s="21"/>
      <c r="G128" s="21"/>
      <c r="H128" s="1"/>
      <c r="I128" s="58"/>
      <c r="J128" s="103" t="s">
        <v>81</v>
      </c>
      <c r="K128" s="112" t="s">
        <v>89</v>
      </c>
      <c r="L128" s="104" t="n">
        <f aca="false">SUM(O128:P128,R128,T128,V128)</f>
        <v>-4</v>
      </c>
      <c r="M128" s="104"/>
      <c r="N128" s="105" t="s">
        <v>44</v>
      </c>
      <c r="O128" s="25"/>
      <c r="P128" s="106"/>
      <c r="Q128" s="107" t="s">
        <v>45</v>
      </c>
      <c r="R128" s="107" t="n">
        <f aca="false">Charisma_Mod</f>
        <v>-4</v>
      </c>
      <c r="S128" s="107" t="s">
        <v>45</v>
      </c>
      <c r="T128" s="43" t="n">
        <f aca="false">Reputation+IF(OR(AH139&gt;4,AI139&gt;4),2,0)</f>
        <v>0</v>
      </c>
      <c r="U128" s="107" t="s">
        <v>45</v>
      </c>
      <c r="V128" s="2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9"/>
      <c r="AK128" s="69"/>
      <c r="AL128" s="69"/>
      <c r="AM128" s="69"/>
      <c r="AN128" s="69"/>
      <c r="AO128" s="1"/>
      <c r="AP128" s="20"/>
    </row>
    <row r="129" customFormat="false" ht="16.5" hidden="false" customHeight="true" outlineLevel="0" collapsed="false">
      <c r="B129" s="102" t="s">
        <v>84</v>
      </c>
      <c r="C129" s="21" t="s">
        <v>105</v>
      </c>
      <c r="D129" s="21"/>
      <c r="E129" s="21"/>
      <c r="F129" s="21"/>
      <c r="G129" s="21"/>
      <c r="H129" s="1"/>
      <c r="I129" s="58"/>
      <c r="J129" s="110"/>
      <c r="K129" s="1"/>
      <c r="L129" s="104" t="n">
        <f aca="false">SUM(O129:P129,R129,T129,V129)</f>
        <v>-4</v>
      </c>
      <c r="M129" s="104"/>
      <c r="N129" s="105" t="s">
        <v>44</v>
      </c>
      <c r="O129" s="25"/>
      <c r="P129" s="106"/>
      <c r="Q129" s="107" t="s">
        <v>45</v>
      </c>
      <c r="R129" s="107" t="n">
        <f aca="false">Charisma_Mod</f>
        <v>-4</v>
      </c>
      <c r="S129" s="107"/>
      <c r="T129" s="96"/>
      <c r="U129" s="107" t="s">
        <v>45</v>
      </c>
      <c r="V129" s="25"/>
      <c r="W129" s="1"/>
      <c r="X129" s="1"/>
      <c r="Y129" s="112"/>
      <c r="Z129" s="113"/>
      <c r="AA129" s="113"/>
      <c r="AB129" s="113"/>
      <c r="AC129" s="113"/>
      <c r="AD129" s="113"/>
      <c r="AE129" s="113"/>
      <c r="AF129" s="113"/>
      <c r="AG129" s="1"/>
      <c r="AH129" s="1"/>
      <c r="AI129" s="1"/>
      <c r="AJ129" s="69"/>
      <c r="AK129" s="69"/>
      <c r="AL129" s="69"/>
      <c r="AM129" s="69"/>
      <c r="AN129" s="69"/>
      <c r="AO129" s="1"/>
      <c r="AP129" s="20"/>
    </row>
    <row r="130" customFormat="false" ht="16.5" hidden="false" customHeight="true" outlineLevel="0" collapsed="false">
      <c r="B130" s="102" t="s">
        <v>84</v>
      </c>
      <c r="C130" s="21" t="s">
        <v>106</v>
      </c>
      <c r="D130" s="21"/>
      <c r="E130" s="21"/>
      <c r="F130" s="21"/>
      <c r="G130" s="21"/>
      <c r="H130" s="1"/>
      <c r="I130" s="58"/>
      <c r="J130" s="110"/>
      <c r="K130" s="1"/>
      <c r="L130" s="104" t="n">
        <f aca="false">SUM(O130:P130,R130,T130,V130)</f>
        <v>-4</v>
      </c>
      <c r="M130" s="104"/>
      <c r="N130" s="105" t="s">
        <v>44</v>
      </c>
      <c r="O130" s="25"/>
      <c r="P130" s="106"/>
      <c r="Q130" s="107" t="s">
        <v>45</v>
      </c>
      <c r="R130" s="107" t="n">
        <f aca="false">Intelligenz_Mod</f>
        <v>-4</v>
      </c>
      <c r="S130" s="107"/>
      <c r="T130" s="96"/>
      <c r="U130" s="107" t="s">
        <v>45</v>
      </c>
      <c r="V130" s="2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9"/>
      <c r="AK130" s="69"/>
      <c r="AL130" s="69"/>
      <c r="AM130" s="69"/>
      <c r="AN130" s="69"/>
      <c r="AO130" s="1"/>
      <c r="AP130" s="20"/>
    </row>
    <row r="131" customFormat="false" ht="16.5" hidden="false" customHeight="true" outlineLevel="0" collapsed="false">
      <c r="B131" s="102" t="s">
        <v>84</v>
      </c>
      <c r="C131" s="21" t="s">
        <v>107</v>
      </c>
      <c r="D131" s="21"/>
      <c r="E131" s="21"/>
      <c r="F131" s="21"/>
      <c r="G131" s="21"/>
      <c r="H131" s="1"/>
      <c r="I131" s="58"/>
      <c r="J131" s="103" t="s">
        <v>81</v>
      </c>
      <c r="K131" s="1"/>
      <c r="L131" s="104" t="n">
        <f aca="false">SUM(O131:P131,R131,T131,V131)</f>
        <v>-4</v>
      </c>
      <c r="M131" s="104"/>
      <c r="N131" s="105" t="s">
        <v>44</v>
      </c>
      <c r="O131" s="25"/>
      <c r="P131" s="106"/>
      <c r="Q131" s="107" t="s">
        <v>45</v>
      </c>
      <c r="R131" s="107" t="n">
        <f aca="false">Geschicklichkeit_Mod</f>
        <v>-4</v>
      </c>
      <c r="S131" s="107" t="s">
        <v>45</v>
      </c>
      <c r="T131" s="43" t="n">
        <f aca="false">IF(OR(O141&gt;4,P141&gt;4),2,0)</f>
        <v>0</v>
      </c>
      <c r="U131" s="107" t="s">
        <v>45</v>
      </c>
      <c r="V131" s="25"/>
      <c r="W131" s="1"/>
      <c r="X131" s="116" t="s">
        <v>108</v>
      </c>
      <c r="Y131" s="116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69"/>
      <c r="AK131" s="69"/>
      <c r="AL131" s="69"/>
      <c r="AM131" s="69"/>
      <c r="AN131" s="69"/>
      <c r="AO131" s="1"/>
      <c r="AP131" s="20"/>
    </row>
    <row r="132" customFormat="false" ht="16.5" hidden="false" customHeight="true" outlineLevel="0" collapsed="false">
      <c r="B132" s="102" t="s">
        <v>84</v>
      </c>
      <c r="C132" s="21" t="s">
        <v>109</v>
      </c>
      <c r="D132" s="21"/>
      <c r="E132" s="21"/>
      <c r="F132" s="21"/>
      <c r="G132" s="21"/>
      <c r="H132" s="1"/>
      <c r="I132" s="58"/>
      <c r="J132" s="103" t="s">
        <v>81</v>
      </c>
      <c r="K132" s="1"/>
      <c r="L132" s="104" t="n">
        <f aca="false">SUM(O132:P132,R132,T132,V132)</f>
        <v>-4</v>
      </c>
      <c r="M132" s="104"/>
      <c r="N132" s="105" t="s">
        <v>44</v>
      </c>
      <c r="O132" s="25"/>
      <c r="P132" s="106"/>
      <c r="Q132" s="107" t="s">
        <v>45</v>
      </c>
      <c r="R132" s="107" t="n">
        <f aca="false">Geschicklichkeit_Mod</f>
        <v>-4</v>
      </c>
      <c r="S132" s="107"/>
      <c r="T132" s="96" t="n">
        <f aca="false">Zwischenwerte!A488</f>
        <v>0</v>
      </c>
      <c r="U132" s="107" t="s">
        <v>45</v>
      </c>
      <c r="V132" s="25"/>
      <c r="W132" s="1"/>
      <c r="X132" s="1" t="s">
        <v>110</v>
      </c>
      <c r="Y132" s="1"/>
      <c r="Z132" s="1"/>
      <c r="AA132" s="1"/>
      <c r="AB132" s="1"/>
      <c r="AC132" s="117"/>
      <c r="AD132" s="1"/>
      <c r="AE132" s="118" t="n">
        <f aca="false">SUM(AH132:AI132,AK132,AM132,AO132)</f>
        <v>-4</v>
      </c>
      <c r="AF132" s="118"/>
      <c r="AG132" s="105" t="s">
        <v>44</v>
      </c>
      <c r="AH132" s="25"/>
      <c r="AI132" s="106"/>
      <c r="AJ132" s="111" t="s">
        <v>45</v>
      </c>
      <c r="AK132" s="107" t="n">
        <f aca="false">Intelligenz_Mod</f>
        <v>-4</v>
      </c>
      <c r="AL132" s="107"/>
      <c r="AM132" s="96"/>
      <c r="AN132" s="111" t="s">
        <v>45</v>
      </c>
      <c r="AO132" s="25"/>
      <c r="AP132" s="20"/>
    </row>
    <row r="133" customFormat="false" ht="16.5" hidden="false" customHeight="true" outlineLevel="0" collapsed="false">
      <c r="B133" s="102" t="s">
        <v>84</v>
      </c>
      <c r="C133" s="21" t="s">
        <v>111</v>
      </c>
      <c r="D133" s="21"/>
      <c r="E133" s="21"/>
      <c r="F133" s="21"/>
      <c r="G133" s="21"/>
      <c r="H133" s="1"/>
      <c r="I133" s="58"/>
      <c r="J133" s="110"/>
      <c r="K133" s="1"/>
      <c r="L133" s="104" t="n">
        <f aca="false">SUM(O133:P133,R133,T133,V133)</f>
        <v>-4</v>
      </c>
      <c r="M133" s="104"/>
      <c r="N133" s="105" t="s">
        <v>44</v>
      </c>
      <c r="O133" s="25"/>
      <c r="P133" s="106"/>
      <c r="Q133" s="107" t="s">
        <v>45</v>
      </c>
      <c r="R133" s="107" t="n">
        <f aca="false">Geschicklichkeit_Mod</f>
        <v>-4</v>
      </c>
      <c r="S133" s="107"/>
      <c r="T133" s="96"/>
      <c r="U133" s="107" t="s">
        <v>45</v>
      </c>
      <c r="V133" s="25"/>
      <c r="W133" s="1"/>
      <c r="X133" s="1" t="s">
        <v>112</v>
      </c>
      <c r="Y133" s="1"/>
      <c r="Z133" s="1"/>
      <c r="AA133" s="1"/>
      <c r="AB133" s="1"/>
      <c r="AC133" s="117"/>
      <c r="AD133" s="1"/>
      <c r="AE133" s="118" t="n">
        <f aca="false">SUM(AH133:AI133,AK133,AM133,AO133)</f>
        <v>-4</v>
      </c>
      <c r="AF133" s="118"/>
      <c r="AG133" s="105" t="s">
        <v>44</v>
      </c>
      <c r="AH133" s="25"/>
      <c r="AI133" s="106"/>
      <c r="AJ133" s="111" t="s">
        <v>45</v>
      </c>
      <c r="AK133" s="107" t="n">
        <f aca="false">Intelligenz_Mod</f>
        <v>-4</v>
      </c>
      <c r="AL133" s="107"/>
      <c r="AM133" s="96"/>
      <c r="AN133" s="111" t="s">
        <v>45</v>
      </c>
      <c r="AO133" s="25"/>
      <c r="AP133" s="20"/>
    </row>
    <row r="134" customFormat="false" ht="16.5" hidden="false" customHeight="true" outlineLevel="0" collapsed="false">
      <c r="B134" s="102" t="s">
        <v>84</v>
      </c>
      <c r="C134" s="21" t="s">
        <v>113</v>
      </c>
      <c r="D134" s="21"/>
      <c r="E134" s="21"/>
      <c r="F134" s="21"/>
      <c r="G134" s="21"/>
      <c r="H134" s="1"/>
      <c r="I134" s="58"/>
      <c r="J134" s="110"/>
      <c r="K134" s="1"/>
      <c r="L134" s="104" t="n">
        <f aca="false">SUM(O134:P134,R134,T134,V134)</f>
        <v>-4</v>
      </c>
      <c r="M134" s="104"/>
      <c r="N134" s="105" t="s">
        <v>44</v>
      </c>
      <c r="O134" s="25"/>
      <c r="P134" s="106"/>
      <c r="Q134" s="107" t="s">
        <v>45</v>
      </c>
      <c r="R134" s="107" t="n">
        <f aca="false">Intelligenz_Mod</f>
        <v>-4</v>
      </c>
      <c r="S134" s="107"/>
      <c r="T134" s="96"/>
      <c r="U134" s="107" t="s">
        <v>45</v>
      </c>
      <c r="V134" s="25"/>
      <c r="W134" s="1"/>
      <c r="X134" s="1" t="s">
        <v>114</v>
      </c>
      <c r="Y134" s="1"/>
      <c r="Z134" s="1"/>
      <c r="AA134" s="1"/>
      <c r="AB134" s="1"/>
      <c r="AC134" s="117"/>
      <c r="AD134" s="1"/>
      <c r="AE134" s="118" t="n">
        <f aca="false">SUM(AH134:AI134,AK134,AM134,AO134)</f>
        <v>-4</v>
      </c>
      <c r="AF134" s="118"/>
      <c r="AG134" s="105" t="s">
        <v>44</v>
      </c>
      <c r="AH134" s="25"/>
      <c r="AI134" s="106"/>
      <c r="AJ134" s="111" t="s">
        <v>45</v>
      </c>
      <c r="AK134" s="107" t="n">
        <f aca="false">Intelligenz_Mod</f>
        <v>-4</v>
      </c>
      <c r="AL134" s="107"/>
      <c r="AM134" s="96"/>
      <c r="AN134" s="111" t="s">
        <v>45</v>
      </c>
      <c r="AO134" s="25"/>
      <c r="AP134" s="20"/>
    </row>
    <row r="135" customFormat="false" ht="16.5" hidden="false" customHeight="true" outlineLevel="0" collapsed="false">
      <c r="B135" s="102" t="s">
        <v>84</v>
      </c>
      <c r="C135" s="21" t="s">
        <v>115</v>
      </c>
      <c r="D135" s="21"/>
      <c r="E135" s="21"/>
      <c r="F135" s="21"/>
      <c r="G135" s="21"/>
      <c r="H135" s="1"/>
      <c r="I135" s="58"/>
      <c r="J135" s="103" t="s">
        <v>81</v>
      </c>
      <c r="K135" s="1"/>
      <c r="L135" s="104" t="n">
        <f aca="false">SUM(O135:P135,R135,T135,V135)</f>
        <v>-4</v>
      </c>
      <c r="M135" s="104"/>
      <c r="N135" s="105" t="s">
        <v>44</v>
      </c>
      <c r="O135" s="25"/>
      <c r="P135" s="106"/>
      <c r="Q135" s="107" t="s">
        <v>45</v>
      </c>
      <c r="R135" s="107" t="n">
        <f aca="false">Stärke_Mod</f>
        <v>-4</v>
      </c>
      <c r="S135" s="107"/>
      <c r="T135" s="96" t="n">
        <f aca="false">Zwischenwerte!A488</f>
        <v>0</v>
      </c>
      <c r="U135" s="107" t="s">
        <v>45</v>
      </c>
      <c r="V135" s="25"/>
      <c r="W135" s="1"/>
      <c r="X135" s="1" t="s">
        <v>116</v>
      </c>
      <c r="Y135" s="1"/>
      <c r="Z135" s="1"/>
      <c r="AA135" s="1"/>
      <c r="AB135" s="1"/>
      <c r="AC135" s="117"/>
      <c r="AD135" s="1"/>
      <c r="AE135" s="118" t="n">
        <f aca="false">SUM(AH135:AI135,AK135,AM135,AO135)</f>
        <v>-4</v>
      </c>
      <c r="AF135" s="118"/>
      <c r="AG135" s="105" t="s">
        <v>44</v>
      </c>
      <c r="AH135" s="25"/>
      <c r="AI135" s="106"/>
      <c r="AJ135" s="111" t="s">
        <v>45</v>
      </c>
      <c r="AK135" s="107" t="n">
        <f aca="false">Intelligenz_Mod</f>
        <v>-4</v>
      </c>
      <c r="AL135" s="107"/>
      <c r="AM135" s="96"/>
      <c r="AN135" s="111" t="s">
        <v>45</v>
      </c>
      <c r="AO135" s="25"/>
      <c r="AP135" s="20"/>
    </row>
    <row r="136" customFormat="false" ht="16.5" hidden="false" customHeight="true" outlineLevel="0" collapsed="false">
      <c r="B136" s="102" t="s">
        <v>84</v>
      </c>
      <c r="C136" s="21" t="s">
        <v>117</v>
      </c>
      <c r="D136" s="21"/>
      <c r="E136" s="21"/>
      <c r="F136" s="21"/>
      <c r="G136" s="21"/>
      <c r="H136" s="1"/>
      <c r="I136" s="58"/>
      <c r="J136" s="103" t="s">
        <v>81</v>
      </c>
      <c r="K136" s="1"/>
      <c r="L136" s="104" t="n">
        <f aca="false">SUM(O136:P136,R136,T136,V136)</f>
        <v>-4</v>
      </c>
      <c r="M136" s="104"/>
      <c r="N136" s="105" t="s">
        <v>44</v>
      </c>
      <c r="O136" s="25"/>
      <c r="P136" s="106"/>
      <c r="Q136" s="107" t="s">
        <v>45</v>
      </c>
      <c r="R136" s="107" t="n">
        <f aca="false">Geschicklichkeit_Mod</f>
        <v>-4</v>
      </c>
      <c r="S136" s="107" t="s">
        <v>45</v>
      </c>
      <c r="T136" s="43" t="s">
        <v>82</v>
      </c>
      <c r="U136" s="107" t="s">
        <v>45</v>
      </c>
      <c r="V136" s="25"/>
      <c r="W136" s="1"/>
      <c r="X136" s="1" t="s">
        <v>118</v>
      </c>
      <c r="Y136" s="1"/>
      <c r="Z136" s="1"/>
      <c r="AA136" s="1"/>
      <c r="AB136" s="1"/>
      <c r="AC136" s="117"/>
      <c r="AD136" s="1"/>
      <c r="AE136" s="118" t="n">
        <f aca="false">SUM(AH136:AI136,AK136,AM136,AO136)</f>
        <v>-4</v>
      </c>
      <c r="AF136" s="118"/>
      <c r="AG136" s="105" t="s">
        <v>44</v>
      </c>
      <c r="AH136" s="25"/>
      <c r="AI136" s="106"/>
      <c r="AJ136" s="111" t="s">
        <v>45</v>
      </c>
      <c r="AK136" s="107" t="n">
        <f aca="false">Intelligenz_Mod</f>
        <v>-4</v>
      </c>
      <c r="AL136" s="107"/>
      <c r="AM136" s="96"/>
      <c r="AN136" s="111" t="s">
        <v>45</v>
      </c>
      <c r="AO136" s="25"/>
      <c r="AP136" s="20"/>
    </row>
    <row r="137" customFormat="false" ht="16.5" hidden="false" customHeight="true" outlineLevel="0" collapsed="false">
      <c r="B137" s="102" t="s">
        <v>84</v>
      </c>
      <c r="C137" s="21" t="s">
        <v>119</v>
      </c>
      <c r="D137" s="21"/>
      <c r="E137" s="21"/>
      <c r="F137" s="21"/>
      <c r="G137" s="21"/>
      <c r="H137" s="1"/>
      <c r="I137" s="58"/>
      <c r="J137" s="110"/>
      <c r="K137" s="1"/>
      <c r="L137" s="104" t="n">
        <f aca="false">SUM(O137:P137,R137,T137,V137)</f>
        <v>-4</v>
      </c>
      <c r="M137" s="104"/>
      <c r="N137" s="105" t="s">
        <v>44</v>
      </c>
      <c r="O137" s="25"/>
      <c r="P137" s="106"/>
      <c r="Q137" s="107" t="s">
        <v>45</v>
      </c>
      <c r="R137" s="107" t="n">
        <f aca="false">Weisheit_Mod</f>
        <v>-4</v>
      </c>
      <c r="S137" s="107"/>
      <c r="T137" s="96"/>
      <c r="U137" s="107" t="s">
        <v>45</v>
      </c>
      <c r="V137" s="25"/>
      <c r="W137" s="1"/>
      <c r="X137" s="1" t="s">
        <v>120</v>
      </c>
      <c r="Y137" s="1"/>
      <c r="Z137" s="1"/>
      <c r="AA137" s="1"/>
      <c r="AB137" s="1"/>
      <c r="AC137" s="117"/>
      <c r="AD137" s="1"/>
      <c r="AE137" s="118" t="n">
        <f aca="false">SUM(AH137:AI137,AK137,AM137,AO137)</f>
        <v>-4</v>
      </c>
      <c r="AF137" s="118"/>
      <c r="AG137" s="105" t="s">
        <v>44</v>
      </c>
      <c r="AH137" s="25"/>
      <c r="AI137" s="106"/>
      <c r="AJ137" s="111" t="s">
        <v>45</v>
      </c>
      <c r="AK137" s="107" t="n">
        <f aca="false">Intelligenz_Mod</f>
        <v>-4</v>
      </c>
      <c r="AL137" s="107"/>
      <c r="AM137" s="96"/>
      <c r="AN137" s="111" t="s">
        <v>45</v>
      </c>
      <c r="AO137" s="25"/>
      <c r="AP137" s="20"/>
    </row>
    <row r="138" customFormat="false" ht="16.5" hidden="false" customHeight="true" outlineLevel="0" collapsed="false">
      <c r="B138" s="102" t="s">
        <v>84</v>
      </c>
      <c r="C138" s="21" t="s">
        <v>121</v>
      </c>
      <c r="D138" s="21"/>
      <c r="E138" s="21"/>
      <c r="F138" s="21"/>
      <c r="G138" s="21"/>
      <c r="H138" s="1"/>
      <c r="I138" s="58"/>
      <c r="J138" s="103" t="s">
        <v>81</v>
      </c>
      <c r="K138" s="1"/>
      <c r="L138" s="104" t="n">
        <f aca="false">SUM(O138:P138,R138,T138,V138)</f>
        <v>-4</v>
      </c>
      <c r="M138" s="104"/>
      <c r="N138" s="105" t="s">
        <v>44</v>
      </c>
      <c r="O138" s="25"/>
      <c r="P138" s="106"/>
      <c r="Q138" s="107" t="s">
        <v>45</v>
      </c>
      <c r="R138" s="107" t="n">
        <f aca="false">Stärke_Mod</f>
        <v>-4</v>
      </c>
      <c r="S138" s="107" t="s">
        <v>45</v>
      </c>
      <c r="T138" s="96" t="n">
        <f aca="false">IF(OR(O111&gt;4,P111&gt;4),2,0)+Zwischenwerte!A488</f>
        <v>0</v>
      </c>
      <c r="U138" s="107" t="s">
        <v>45</v>
      </c>
      <c r="V138" s="25"/>
      <c r="W138" s="1"/>
      <c r="X138" s="1" t="s">
        <v>122</v>
      </c>
      <c r="Y138" s="1"/>
      <c r="Z138" s="1"/>
      <c r="AA138" s="1"/>
      <c r="AB138" s="1"/>
      <c r="AC138" s="117"/>
      <c r="AD138" s="1"/>
      <c r="AE138" s="118" t="n">
        <f aca="false">SUM(AH138:AI138,AK138,AM138,AO138)</f>
        <v>-4</v>
      </c>
      <c r="AF138" s="118"/>
      <c r="AG138" s="105" t="s">
        <v>44</v>
      </c>
      <c r="AH138" s="25"/>
      <c r="AI138" s="106"/>
      <c r="AJ138" s="111" t="s">
        <v>45</v>
      </c>
      <c r="AK138" s="107" t="n">
        <f aca="false">Intelligenz_Mod</f>
        <v>-4</v>
      </c>
      <c r="AL138" s="107"/>
      <c r="AM138" s="96"/>
      <c r="AN138" s="111" t="s">
        <v>45</v>
      </c>
      <c r="AO138" s="25"/>
      <c r="AP138" s="20"/>
    </row>
    <row r="139" customFormat="false" ht="16.5" hidden="false" customHeight="true" outlineLevel="0" collapsed="false">
      <c r="B139" s="102" t="s">
        <v>84</v>
      </c>
      <c r="C139" s="21" t="s">
        <v>123</v>
      </c>
      <c r="D139" s="21"/>
      <c r="E139" s="21"/>
      <c r="F139" s="21"/>
      <c r="G139" s="21"/>
      <c r="H139" s="1"/>
      <c r="I139" s="58"/>
      <c r="J139" s="103" t="s">
        <v>81</v>
      </c>
      <c r="K139" s="1"/>
      <c r="L139" s="104" t="n">
        <f aca="false">SUM(O139:P139,R139,T139,V139)</f>
        <v>-4</v>
      </c>
      <c r="M139" s="104"/>
      <c r="N139" s="105" t="s">
        <v>44</v>
      </c>
      <c r="O139" s="25"/>
      <c r="P139" s="106"/>
      <c r="Q139" s="107" t="s">
        <v>45</v>
      </c>
      <c r="R139" s="107" t="n">
        <f aca="false">Intelligenz_Mod</f>
        <v>-4</v>
      </c>
      <c r="S139" s="107" t="s">
        <v>45</v>
      </c>
      <c r="T139" s="96" t="s">
        <v>82</v>
      </c>
      <c r="U139" s="107" t="s">
        <v>45</v>
      </c>
      <c r="V139" s="25"/>
      <c r="W139" s="1"/>
      <c r="X139" s="1" t="s">
        <v>124</v>
      </c>
      <c r="Y139" s="1"/>
      <c r="Z139" s="1"/>
      <c r="AA139" s="1"/>
      <c r="AB139" s="1"/>
      <c r="AC139" s="117"/>
      <c r="AD139" s="1"/>
      <c r="AE139" s="118" t="n">
        <f aca="false">SUM(AH139:AI139,AK139,AM139,AO139)</f>
        <v>-4</v>
      </c>
      <c r="AF139" s="118"/>
      <c r="AG139" s="105" t="s">
        <v>44</v>
      </c>
      <c r="AH139" s="25"/>
      <c r="AI139" s="106"/>
      <c r="AJ139" s="111" t="s">
        <v>45</v>
      </c>
      <c r="AK139" s="107" t="n">
        <f aca="false">Intelligenz_Mod</f>
        <v>-4</v>
      </c>
      <c r="AL139" s="107"/>
      <c r="AM139" s="96"/>
      <c r="AN139" s="111" t="s">
        <v>45</v>
      </c>
      <c r="AO139" s="25"/>
      <c r="AP139" s="20"/>
    </row>
    <row r="140" customFormat="false" ht="16.5" hidden="false" customHeight="true" outlineLevel="0" collapsed="false">
      <c r="B140" s="102" t="s">
        <v>84</v>
      </c>
      <c r="C140" s="21" t="s">
        <v>125</v>
      </c>
      <c r="D140" s="21"/>
      <c r="E140" s="21"/>
      <c r="F140" s="21"/>
      <c r="G140" s="21"/>
      <c r="H140" s="1"/>
      <c r="I140" s="58"/>
      <c r="J140" s="110"/>
      <c r="K140" s="1"/>
      <c r="L140" s="104" t="n">
        <f aca="false">SUM(O140:P140,R140,T140,V140)</f>
        <v>-4</v>
      </c>
      <c r="M140" s="104"/>
      <c r="N140" s="105" t="s">
        <v>44</v>
      </c>
      <c r="O140" s="25"/>
      <c r="P140" s="106"/>
      <c r="Q140" s="107" t="s">
        <v>45</v>
      </c>
      <c r="R140" s="107" t="n">
        <f aca="false">Geschicklichkeit_Mod</f>
        <v>-4</v>
      </c>
      <c r="S140" s="107" t="s">
        <v>45</v>
      </c>
      <c r="T140" s="96" t="n">
        <f aca="false">IF(OR(O114&gt;4,P114&gt;4),2,0)+Zwischenwerte!A488</f>
        <v>0</v>
      </c>
      <c r="U140" s="107" t="s">
        <v>45</v>
      </c>
      <c r="V140" s="25"/>
      <c r="W140" s="1"/>
      <c r="X140" s="1" t="s">
        <v>126</v>
      </c>
      <c r="Y140" s="1"/>
      <c r="Z140" s="1"/>
      <c r="AA140" s="1"/>
      <c r="AB140" s="1"/>
      <c r="AC140" s="117"/>
      <c r="AD140" s="1"/>
      <c r="AE140" s="118" t="n">
        <f aca="false">SUM(AH140:AI140,AK140,AM140,AO140)</f>
        <v>-4</v>
      </c>
      <c r="AF140" s="118"/>
      <c r="AG140" s="105" t="s">
        <v>44</v>
      </c>
      <c r="AH140" s="25"/>
      <c r="AI140" s="106"/>
      <c r="AJ140" s="111" t="s">
        <v>45</v>
      </c>
      <c r="AK140" s="107" t="n">
        <f aca="false">Intelligenz_Mod</f>
        <v>-4</v>
      </c>
      <c r="AL140" s="107" t="s">
        <v>45</v>
      </c>
      <c r="AM140" s="43" t="n">
        <f aca="false">IF(OR(O142&gt;4,P142&gt;4),2,0)</f>
        <v>0</v>
      </c>
      <c r="AN140" s="111" t="s">
        <v>45</v>
      </c>
      <c r="AO140" s="25"/>
      <c r="AP140" s="20"/>
    </row>
    <row r="141" customFormat="false" ht="16.5" hidden="false" customHeight="true" outlineLevel="0" collapsed="false">
      <c r="B141" s="102" t="s">
        <v>84</v>
      </c>
      <c r="C141" s="21" t="s">
        <v>127</v>
      </c>
      <c r="D141" s="21"/>
      <c r="E141" s="21"/>
      <c r="F141" s="21"/>
      <c r="G141" s="21"/>
      <c r="H141" s="1"/>
      <c r="I141" s="58"/>
      <c r="J141" s="110"/>
      <c r="K141" s="1"/>
      <c r="L141" s="104" t="n">
        <f aca="false">SUM(O141:P141,R141,T141,V141)</f>
        <v>-4</v>
      </c>
      <c r="M141" s="104"/>
      <c r="N141" s="105" t="s">
        <v>44</v>
      </c>
      <c r="O141" s="25"/>
      <c r="P141" s="106"/>
      <c r="Q141" s="107" t="s">
        <v>45</v>
      </c>
      <c r="R141" s="107" t="n">
        <f aca="false">Charisma_Mod</f>
        <v>-4</v>
      </c>
      <c r="S141" s="107"/>
      <c r="T141" s="96"/>
      <c r="U141" s="107" t="s">
        <v>45</v>
      </c>
      <c r="V141" s="25"/>
      <c r="W141" s="1"/>
      <c r="X141" s="31" t="s">
        <v>128</v>
      </c>
      <c r="Y141" s="1"/>
      <c r="Z141" s="1"/>
      <c r="AA141" s="119"/>
      <c r="AB141" s="1"/>
      <c r="AC141" s="117"/>
      <c r="AD141" s="1"/>
      <c r="AE141" s="118" t="n">
        <f aca="false">SUM(AH141:AI141,AK141,AM141,AO141)</f>
        <v>-4</v>
      </c>
      <c r="AF141" s="118"/>
      <c r="AG141" s="105" t="s">
        <v>44</v>
      </c>
      <c r="AH141" s="25"/>
      <c r="AI141" s="106"/>
      <c r="AJ141" s="111" t="s">
        <v>45</v>
      </c>
      <c r="AK141" s="107" t="n">
        <f aca="false">Intelligenz_Mod</f>
        <v>-4</v>
      </c>
      <c r="AL141" s="107"/>
      <c r="AM141" s="96"/>
      <c r="AN141" s="111" t="s">
        <v>45</v>
      </c>
      <c r="AO141" s="25"/>
      <c r="AP141" s="20"/>
    </row>
    <row r="142" customFormat="false" ht="16.5" hidden="false" customHeight="true" outlineLevel="0" collapsed="false">
      <c r="B142" s="102" t="s">
        <v>84</v>
      </c>
      <c r="C142" s="21" t="s">
        <v>129</v>
      </c>
      <c r="D142" s="21"/>
      <c r="E142" s="21"/>
      <c r="F142" s="21"/>
      <c r="G142" s="21"/>
      <c r="H142" s="1"/>
      <c r="I142" s="58"/>
      <c r="J142" s="103" t="s">
        <v>81</v>
      </c>
      <c r="K142" s="1"/>
      <c r="L142" s="104" t="n">
        <f aca="false">SUM(O142:P142,R142,T142,V142)</f>
        <v>-4</v>
      </c>
      <c r="M142" s="104"/>
      <c r="N142" s="105" t="s">
        <v>44</v>
      </c>
      <c r="O142" s="25"/>
      <c r="P142" s="106"/>
      <c r="Q142" s="107" t="s">
        <v>45</v>
      </c>
      <c r="R142" s="107" t="n">
        <f aca="false">Weisheit_Mod</f>
        <v>-4</v>
      </c>
      <c r="S142" s="107" t="s">
        <v>45</v>
      </c>
      <c r="T142" s="96" t="s">
        <v>82</v>
      </c>
      <c r="U142" s="107" t="s">
        <v>45</v>
      </c>
      <c r="V142" s="25"/>
      <c r="W142" s="1"/>
      <c r="X142" s="1" t="s">
        <v>130</v>
      </c>
      <c r="Y142" s="1"/>
      <c r="Z142" s="1"/>
      <c r="AA142" s="1"/>
      <c r="AB142" s="1"/>
      <c r="AC142" s="117"/>
      <c r="AD142" s="1"/>
      <c r="AE142" s="118" t="n">
        <f aca="false">SUM(AH142:AI142,AK142,AM142,AO142)</f>
        <v>-4</v>
      </c>
      <c r="AF142" s="118"/>
      <c r="AG142" s="105" t="s">
        <v>44</v>
      </c>
      <c r="AH142" s="25"/>
      <c r="AI142" s="106"/>
      <c r="AJ142" s="111" t="s">
        <v>45</v>
      </c>
      <c r="AK142" s="107" t="n">
        <f aca="false">Intelligenz_Mod</f>
        <v>-4</v>
      </c>
      <c r="AL142" s="107"/>
      <c r="AM142" s="96"/>
      <c r="AN142" s="111" t="s">
        <v>45</v>
      </c>
      <c r="AO142" s="25"/>
      <c r="AP142" s="20"/>
    </row>
    <row r="143" customFormat="false" ht="16.5" hidden="false" customHeight="true" outlineLevel="0" collapsed="false">
      <c r="B143" s="102" t="s">
        <v>84</v>
      </c>
      <c r="C143" s="21" t="s">
        <v>97</v>
      </c>
      <c r="D143" s="21"/>
      <c r="E143" s="21"/>
      <c r="F143" s="21"/>
      <c r="G143" s="21"/>
      <c r="H143" s="1"/>
      <c r="I143" s="58"/>
      <c r="J143" s="103" t="s">
        <v>81</v>
      </c>
      <c r="K143" s="112" t="s">
        <v>89</v>
      </c>
      <c r="L143" s="5" t="s">
        <v>87</v>
      </c>
      <c r="M143" s="1"/>
      <c r="N143" s="1"/>
      <c r="O143" s="1"/>
      <c r="P143" s="1"/>
      <c r="Q143" s="93"/>
      <c r="R143" s="93"/>
      <c r="S143" s="93"/>
      <c r="T143" s="93"/>
      <c r="U143" s="93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20"/>
      <c r="AL143" s="20"/>
      <c r="AM143" s="20"/>
      <c r="AN143" s="1"/>
      <c r="AO143" s="1"/>
      <c r="AP143" s="20"/>
    </row>
    <row r="144" customFormat="false" ht="16.5" hidden="false" customHeight="true" outlineLevel="0" collapsed="false">
      <c r="B144" s="102" t="s">
        <v>84</v>
      </c>
      <c r="C144" s="21" t="s">
        <v>131</v>
      </c>
      <c r="D144" s="21"/>
      <c r="E144" s="21"/>
      <c r="F144" s="21"/>
      <c r="G144" s="21"/>
      <c r="H144" s="1"/>
      <c r="I144" s="58"/>
      <c r="J144" s="103" t="s">
        <v>81</v>
      </c>
      <c r="K144" s="1"/>
      <c r="L144" s="104" t="n">
        <f aca="false">SUM(O144:P144,R144,T144,V144)</f>
        <v>-4</v>
      </c>
      <c r="M144" s="104"/>
      <c r="N144" s="105" t="s">
        <v>44</v>
      </c>
      <c r="O144" s="25"/>
      <c r="P144" s="106"/>
      <c r="Q144" s="107" t="s">
        <v>45</v>
      </c>
      <c r="R144" s="107" t="n">
        <f aca="false">Charisma_Mod</f>
        <v>-4</v>
      </c>
      <c r="S144" s="107" t="s">
        <v>45</v>
      </c>
      <c r="T144" s="43" t="n">
        <f aca="false">IF(OR(O114&gt;4,P114&gt;4),2,0)</f>
        <v>0</v>
      </c>
      <c r="U144" s="107" t="s">
        <v>45</v>
      </c>
      <c r="V144" s="2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20"/>
    </row>
    <row r="145" customFormat="false" ht="16.5" hidden="false" customHeight="true" outlineLevel="0" collapsed="false">
      <c r="B145" s="102" t="s">
        <v>84</v>
      </c>
      <c r="C145" s="21" t="s">
        <v>132</v>
      </c>
      <c r="D145" s="21"/>
      <c r="E145" s="21"/>
      <c r="F145" s="21"/>
      <c r="G145" s="21"/>
      <c r="H145" s="1"/>
      <c r="I145" s="58"/>
      <c r="J145" s="103" t="s">
        <v>81</v>
      </c>
      <c r="K145" s="1"/>
      <c r="L145" s="104" t="n">
        <f aca="false">SUM(O145:P145,R145,T145,V145)</f>
        <v>-4</v>
      </c>
      <c r="M145" s="104"/>
      <c r="N145" s="105" t="s">
        <v>44</v>
      </c>
      <c r="O145" s="25"/>
      <c r="P145" s="106"/>
      <c r="Q145" s="107" t="s">
        <v>45</v>
      </c>
      <c r="R145" s="107" t="n">
        <f aca="false">Geschicklichkeit_Mod</f>
        <v>-4</v>
      </c>
      <c r="S145" s="107"/>
      <c r="T145" s="96" t="n">
        <f aca="false">Zwischenwerte!A488</f>
        <v>0</v>
      </c>
      <c r="U145" s="107" t="s">
        <v>45</v>
      </c>
      <c r="V145" s="2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20"/>
    </row>
    <row r="146" customFormat="false" ht="16.5" hidden="false" customHeight="true" outlineLevel="0" collapsed="false">
      <c r="B146" s="102"/>
      <c r="C146" s="21" t="s">
        <v>108</v>
      </c>
      <c r="D146" s="21"/>
      <c r="E146" s="21"/>
      <c r="F146" s="21"/>
      <c r="G146" s="21"/>
      <c r="H146" s="1"/>
      <c r="I146" s="58"/>
      <c r="J146" s="110"/>
      <c r="K146" s="1"/>
      <c r="L146" s="5" t="s">
        <v>87</v>
      </c>
      <c r="M146" s="5"/>
      <c r="N146" s="5"/>
      <c r="O146" s="5"/>
      <c r="P146" s="5"/>
      <c r="Q146" s="92"/>
      <c r="R146" s="92"/>
      <c r="S146" s="92"/>
      <c r="T146" s="92"/>
      <c r="U146" s="92"/>
      <c r="V146" s="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20"/>
    </row>
    <row r="147" customFormat="false" ht="16.5" hidden="false" customHeight="true" outlineLevel="0" collapsed="false">
      <c r="B147" s="102" t="s">
        <v>84</v>
      </c>
      <c r="C147" s="21" t="s">
        <v>133</v>
      </c>
      <c r="D147" s="21"/>
      <c r="E147" s="21"/>
      <c r="F147" s="21"/>
      <c r="G147" s="21"/>
      <c r="H147" s="1"/>
      <c r="I147" s="58"/>
      <c r="J147" s="110"/>
      <c r="K147" s="1"/>
      <c r="L147" s="104" t="n">
        <f aca="false">SUM(O147:P147,R147,T147,V147)</f>
        <v>-4</v>
      </c>
      <c r="M147" s="104"/>
      <c r="N147" s="105" t="s">
        <v>44</v>
      </c>
      <c r="O147" s="25"/>
      <c r="P147" s="106"/>
      <c r="Q147" s="107" t="s">
        <v>45</v>
      </c>
      <c r="R147" s="107" t="n">
        <f aca="false">Intelligenz_Mod</f>
        <v>-4</v>
      </c>
      <c r="S147" s="107" t="s">
        <v>45</v>
      </c>
      <c r="T147" s="43" t="n">
        <f aca="false">IF(OR(AH134&gt;4,AI134&gt;4),2,0)</f>
        <v>0</v>
      </c>
      <c r="U147" s="107" t="s">
        <v>45</v>
      </c>
      <c r="V147" s="2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20"/>
    </row>
    <row r="148" customFormat="false" ht="16.5" hidden="false" customHeight="true" outlineLevel="0" collapsed="false">
      <c r="B148" s="102"/>
      <c r="C148" s="21"/>
      <c r="D148" s="21"/>
      <c r="E148" s="21"/>
      <c r="F148" s="21"/>
      <c r="G148" s="21"/>
      <c r="H148" s="1"/>
      <c r="I148" s="58"/>
      <c r="J148" s="1"/>
      <c r="K148" s="1"/>
      <c r="L148" s="120"/>
      <c r="M148" s="35"/>
      <c r="N148" s="105"/>
      <c r="O148" s="121"/>
      <c r="P148" s="121"/>
      <c r="Q148" s="100"/>
      <c r="R148" s="39"/>
      <c r="S148" s="100"/>
      <c r="T148" s="121"/>
      <c r="U148" s="100"/>
      <c r="V148" s="12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20"/>
    </row>
    <row r="149" customFormat="false" ht="16.5" hidden="false" customHeight="true" outlineLevel="0" collapsed="false">
      <c r="B149" s="1"/>
      <c r="C149" s="5" t="s">
        <v>134</v>
      </c>
      <c r="D149" s="5"/>
      <c r="E149" s="5"/>
      <c r="F149" s="5"/>
      <c r="G149" s="5"/>
      <c r="H149" s="5"/>
      <c r="I149" s="5"/>
      <c r="J149" s="5"/>
      <c r="K149" s="1"/>
      <c r="L149" s="122" t="n">
        <f aca="false">(((FP_1+Fertigkeitenbonus+Intelligenz_Mod)*4)+(Charakter!AB3-1)*(FP_1+Fertigkeitenbonus+Intelligenz_Mod)+Charakter!AB4*(Charakter!AG4+Fertigkeitenbonus+Intelligenz_Mod)+Charakter!AB5*(Charakter!AG5+Fertigkeitenbonus+Intelligenz_Mod)+Charakter!AB6*(Charakter!AG6+Fertigkeitenbonus+Intelligenz_Mod))-M150</f>
        <v>-16</v>
      </c>
      <c r="M149" s="122"/>
      <c r="N149" s="122"/>
      <c r="O149" s="1"/>
      <c r="P149" s="1"/>
      <c r="Q149" s="5" t="s">
        <v>135</v>
      </c>
      <c r="R149" s="1"/>
      <c r="S149" s="1"/>
      <c r="T149" s="1"/>
      <c r="U149" s="1"/>
      <c r="V149" s="1"/>
      <c r="W149" s="6" t="n">
        <v>0</v>
      </c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20"/>
    </row>
    <row r="150" customFormat="false" ht="16.5" hidden="false" customHeight="true" outlineLevel="0" collapsed="false">
      <c r="B150" s="1"/>
      <c r="C150" s="5" t="s">
        <v>136</v>
      </c>
      <c r="D150" s="1"/>
      <c r="E150" s="1"/>
      <c r="F150" s="1"/>
      <c r="G150" s="1"/>
      <c r="H150" s="1"/>
      <c r="I150" s="1"/>
      <c r="J150" s="1"/>
      <c r="K150" s="1"/>
      <c r="L150" s="1"/>
      <c r="M150" s="123" t="n">
        <f aca="false">SUM(O110:O112,O114:O120,O122:O142,O144:O145,O147,AH132:AH142,AH121:AH123,AH116:AH118,AH111:AH113)+SUM(P110:P112,P114:P120,P122:P142,P144:P145,AI132:AI142,AI121:AI123,AI116:AI118,AI111:AI113)*2</f>
        <v>0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20"/>
    </row>
    <row r="151" customFormat="false" ht="16.5" hidden="false" customHeight="true" outlineLevel="0" collapsed="false">
      <c r="B151" s="1"/>
      <c r="C151" s="5" t="s">
        <v>137</v>
      </c>
      <c r="D151" s="1"/>
      <c r="E151" s="1"/>
      <c r="F151" s="1"/>
      <c r="G151" s="1"/>
      <c r="H151" s="1"/>
      <c r="I151" s="1"/>
      <c r="J151" s="40" t="n">
        <f aca="false">$H$19+3</f>
        <v>4</v>
      </c>
      <c r="K151" s="124" t="s">
        <v>138</v>
      </c>
      <c r="L151" s="40" t="n">
        <f aca="false">J151/2</f>
        <v>2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20"/>
    </row>
    <row r="152" customFormat="false" ht="16.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20"/>
    </row>
    <row r="153" customFormat="false" ht="20.25" hidden="false" customHeight="true" outlineLevel="0" collapsed="false">
      <c r="B153" s="125" t="s">
        <v>139</v>
      </c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20"/>
    </row>
    <row r="154" customFormat="false" ht="16.5" hidden="false" customHeight="true" outlineLevel="0" collapsed="false">
      <c r="B154" s="1"/>
      <c r="C154" s="1"/>
      <c r="D154" s="126" t="s">
        <v>140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20"/>
    </row>
    <row r="155" customFormat="false" ht="16.5" hidden="false" customHeight="true" outlineLevel="0" collapsed="false">
      <c r="B155" s="1"/>
      <c r="C155" s="5" t="s">
        <v>141</v>
      </c>
      <c r="D155" s="1"/>
      <c r="E155" s="1"/>
      <c r="F155" s="1"/>
      <c r="G155" s="127"/>
      <c r="H155" s="128"/>
      <c r="I155" s="128"/>
      <c r="J155" s="127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6.5" hidden="false" customHeight="true" outlineLevel="0" collapsed="false">
      <c r="B156" s="1"/>
      <c r="C156" s="19"/>
      <c r="D156" s="20"/>
      <c r="E156" s="20"/>
      <c r="F156" s="20"/>
      <c r="G156" s="129"/>
      <c r="H156" s="130"/>
      <c r="I156" s="130"/>
      <c r="J156" s="129"/>
      <c r="K156" s="11"/>
      <c r="L156" s="11"/>
      <c r="M156" s="20"/>
      <c r="N156" s="2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6.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6.5" hidden="false" customHeight="true" outlineLevel="0" collapsed="false">
      <c r="B158" s="1"/>
      <c r="C158" s="1"/>
      <c r="D158" s="126" t="s">
        <v>142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20"/>
    </row>
    <row r="159" customFormat="false" ht="16.5" hidden="false" customHeight="true" outlineLevel="0" collapsed="false">
      <c r="B159" s="1"/>
      <c r="C159" s="1"/>
      <c r="D159" s="5" t="s">
        <v>143</v>
      </c>
      <c r="E159" s="1"/>
      <c r="F159" s="1"/>
      <c r="G159" s="100" t="s">
        <v>144</v>
      </c>
      <c r="H159" s="100"/>
      <c r="I159" s="100"/>
      <c r="J159" s="100" t="s">
        <v>43</v>
      </c>
      <c r="K159" s="100"/>
      <c r="L159" s="100" t="s">
        <v>43</v>
      </c>
      <c r="M159" s="100"/>
      <c r="N159" s="131"/>
      <c r="O159" s="13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20"/>
    </row>
    <row r="160" customFormat="false" ht="16.5" hidden="false" customHeight="true" outlineLevel="0" collapsed="false">
      <c r="B160" s="1"/>
      <c r="C160" s="1"/>
      <c r="D160" s="132" t="n">
        <f aca="false">SUM(G160,I161,K161,M161,O161,J160,L160)</f>
        <v>-4</v>
      </c>
      <c r="E160" s="132"/>
      <c r="F160" s="1" t="s">
        <v>44</v>
      </c>
      <c r="G160" s="133"/>
      <c r="H160" s="1"/>
      <c r="I160" s="1" t="s">
        <v>45</v>
      </c>
      <c r="J160" s="25"/>
      <c r="K160" s="1" t="s">
        <v>45</v>
      </c>
      <c r="L160" s="25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20"/>
    </row>
    <row r="161" customFormat="false" ht="16.5" hidden="false" customHeight="true" outlineLevel="0" collapsed="false">
      <c r="B161" s="1"/>
      <c r="C161" s="1"/>
      <c r="D161" s="1"/>
      <c r="E161" s="1"/>
      <c r="F161" s="1"/>
      <c r="G161" s="69"/>
      <c r="H161" s="93" t="s">
        <v>45</v>
      </c>
      <c r="I161" s="107" t="n">
        <f aca="false">IF(Zwischenwerte!$B$18=2,0,1)</f>
        <v>0</v>
      </c>
      <c r="J161" s="93" t="s">
        <v>45</v>
      </c>
      <c r="K161" s="107" t="n">
        <f aca="false">Geschicklichkeit_Mod</f>
        <v>-4</v>
      </c>
      <c r="L161" s="93" t="s">
        <v>45</v>
      </c>
      <c r="M161" s="96" t="n">
        <f aca="false">INDEX(Zwischenwerte!J184:J190,Zwischenwerte!I155,1)</f>
        <v>0</v>
      </c>
      <c r="N161" s="69" t="s">
        <v>45</v>
      </c>
      <c r="O161" s="96" t="n">
        <f aca="false">INDEX(Zwischenwerte!J155:J183,Zwischenwerte!I154,1)</f>
        <v>0</v>
      </c>
      <c r="P161" s="69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20"/>
    </row>
    <row r="162" customFormat="false" ht="16.5" hidden="false" customHeight="true" outlineLevel="0" collapsed="false">
      <c r="B162" s="1"/>
      <c r="C162" s="1"/>
      <c r="D162" s="126" t="s">
        <v>145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20"/>
    </row>
    <row r="163" customFormat="false" ht="16.5" hidden="false" customHeight="true" outlineLevel="0" collapsed="false">
      <c r="B163" s="1"/>
      <c r="C163" s="1"/>
      <c r="D163" s="5" t="s">
        <v>143</v>
      </c>
      <c r="E163" s="1"/>
      <c r="F163" s="1"/>
      <c r="G163" s="100"/>
      <c r="H163" s="100"/>
      <c r="I163" s="100" t="s">
        <v>43</v>
      </c>
      <c r="J163" s="100"/>
      <c r="K163" s="100" t="s">
        <v>43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20"/>
    </row>
    <row r="164" customFormat="false" ht="16.5" hidden="false" customHeight="true" outlineLevel="0" collapsed="false">
      <c r="B164" s="1"/>
      <c r="C164" s="1"/>
      <c r="D164" s="132" t="n">
        <f aca="false">SUM(G164,I164,K164)</f>
        <v>-4</v>
      </c>
      <c r="E164" s="132"/>
      <c r="F164" s="100" t="s">
        <v>44</v>
      </c>
      <c r="G164" s="40" t="n">
        <f aca="false">Geschicklichkeit_Mod</f>
        <v>-4</v>
      </c>
      <c r="H164" s="100" t="s">
        <v>45</v>
      </c>
      <c r="I164" s="25"/>
      <c r="J164" s="100" t="s">
        <v>45</v>
      </c>
      <c r="K164" s="25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20"/>
    </row>
    <row r="165" customFormat="false" ht="16.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20"/>
    </row>
    <row r="166" customFormat="false" ht="16.5" hidden="false" customHeight="true" outlineLevel="0" collapsed="false">
      <c r="B166" s="1"/>
      <c r="C166" s="1"/>
      <c r="D166" s="126" t="s">
        <v>146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20"/>
    </row>
    <row r="167" s="136" customFormat="true" ht="16.5" hidden="false" customHeight="true" outlineLevel="0" collapsed="false">
      <c r="A167" s="134"/>
      <c r="B167" s="134"/>
      <c r="C167" s="134"/>
      <c r="D167" s="134"/>
      <c r="E167" s="134"/>
      <c r="F167" s="134"/>
      <c r="G167" s="1" t="s">
        <v>43</v>
      </c>
      <c r="H167" s="131"/>
      <c r="I167" s="134"/>
      <c r="J167" s="131"/>
      <c r="K167" s="134"/>
      <c r="L167" s="134"/>
      <c r="M167" s="1" t="s">
        <v>147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34"/>
      <c r="AI167" s="134"/>
      <c r="AJ167" s="134"/>
      <c r="AK167" s="134"/>
      <c r="AL167" s="134"/>
      <c r="AM167" s="134"/>
      <c r="AN167" s="134"/>
      <c r="AO167" s="134"/>
      <c r="AP167" s="135"/>
    </row>
    <row r="168" customFormat="false" ht="16.5" hidden="false" customHeight="true" outlineLevel="0" collapsed="false">
      <c r="B168" s="1"/>
      <c r="C168" s="5" t="s">
        <v>148</v>
      </c>
      <c r="D168" s="1"/>
      <c r="E168" s="1"/>
      <c r="F168" s="1"/>
      <c r="G168" s="25"/>
      <c r="H168" s="100" t="s">
        <v>45</v>
      </c>
      <c r="I168" s="25"/>
      <c r="J168" s="100" t="s">
        <v>45</v>
      </c>
      <c r="K168" s="25"/>
      <c r="L168" s="100" t="s">
        <v>45</v>
      </c>
      <c r="M168" s="137"/>
      <c r="N168" s="137"/>
      <c r="O168" s="69" t="n">
        <f aca="false">SUM(AA168,AC168,G168,I168,K168,M168)</f>
        <v>-4</v>
      </c>
      <c r="P168" s="69"/>
      <c r="Q168" s="69"/>
      <c r="R168" s="69" t="str">
        <f aca="false">IF(Grundbonus-5&gt;0,O168-5,"Keine")</f>
        <v>Keine</v>
      </c>
      <c r="S168" s="69"/>
      <c r="T168" s="69"/>
      <c r="U168" s="69" t="str">
        <f aca="false">IF(Grundbonus-10&gt;0,O168-10,"Keine")</f>
        <v>Keine</v>
      </c>
      <c r="V168" s="69"/>
      <c r="W168" s="69"/>
      <c r="X168" s="69" t="str">
        <f aca="false">IF(Grundbonus-15&gt;0,O168-15,"Keine")</f>
        <v>Keine</v>
      </c>
      <c r="Y168" s="69"/>
      <c r="Z168" s="69" t="s">
        <v>44</v>
      </c>
      <c r="AA168" s="69" t="n">
        <f aca="false">Geschicklichkeit_Mod</f>
        <v>-4</v>
      </c>
      <c r="AB168" s="69" t="s">
        <v>45</v>
      </c>
      <c r="AC168" s="69" t="n">
        <f aca="false">IF(Zwischenwerte!$B$18=2,0,1)</f>
        <v>0</v>
      </c>
      <c r="AD168" s="69" t="s">
        <v>45</v>
      </c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20"/>
    </row>
    <row r="169" customFormat="false" ht="16.5" hidden="false" customHeight="true" outlineLevel="0" collapsed="false">
      <c r="B169" s="1"/>
      <c r="C169" s="5" t="s">
        <v>149</v>
      </c>
      <c r="D169" s="1"/>
      <c r="E169" s="1"/>
      <c r="F169" s="1"/>
      <c r="G169" s="25"/>
      <c r="H169" s="100" t="s">
        <v>45</v>
      </c>
      <c r="I169" s="25"/>
      <c r="J169" s="100" t="s">
        <v>45</v>
      </c>
      <c r="K169" s="25"/>
      <c r="L169" s="100" t="s">
        <v>45</v>
      </c>
      <c r="M169" s="138" t="n">
        <f aca="false">Grundbonus</f>
        <v>0</v>
      </c>
      <c r="N169" s="138"/>
      <c r="O169" s="139" t="n">
        <f aca="false">SUM(AA169,AC169,G169,I169,K169,M169)</f>
        <v>-4</v>
      </c>
      <c r="P169" s="139"/>
      <c r="Q169" s="140"/>
      <c r="R169" s="141" t="str">
        <f aca="false">IF(Grundbonus-5&gt;0,O169-5,"Keine")</f>
        <v>Keine</v>
      </c>
      <c r="S169" s="141"/>
      <c r="T169" s="140"/>
      <c r="U169" s="141" t="str">
        <f aca="false">IF(Grundbonus-10&gt;0,O169-10,"Keine")</f>
        <v>Keine</v>
      </c>
      <c r="V169" s="141"/>
      <c r="W169" s="140"/>
      <c r="X169" s="141" t="str">
        <f aca="false">IF(Grundbonus-15&gt;0,O169-15,"Keine")</f>
        <v>Keine</v>
      </c>
      <c r="Y169" s="141"/>
      <c r="Z169" s="140" t="s">
        <v>44</v>
      </c>
      <c r="AA169" s="140" t="n">
        <f aca="false">Stärke_Mod</f>
        <v>-4</v>
      </c>
      <c r="AB169" s="140" t="s">
        <v>45</v>
      </c>
      <c r="AC169" s="140" t="n">
        <f aca="false">IF(Zwischenwerte!$B$18=2,0,1)</f>
        <v>0</v>
      </c>
      <c r="AD169" s="142" t="s">
        <v>45</v>
      </c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20"/>
    </row>
    <row r="170" customFormat="false" ht="16.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20"/>
    </row>
    <row r="171" customFormat="false" ht="16.5" hidden="false" customHeight="true" outlineLevel="0" collapsed="false">
      <c r="B171" s="1"/>
      <c r="C171" s="1"/>
      <c r="D171" s="126" t="s">
        <v>150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20"/>
    </row>
    <row r="172" s="136" customFormat="true" ht="16.5" hidden="false" customHeight="true" outlineLevel="0" collapsed="false">
      <c r="A172" s="134"/>
      <c r="B172" s="143"/>
      <c r="C172" s="144" t="s">
        <v>61</v>
      </c>
      <c r="D172" s="144"/>
      <c r="E172" s="144"/>
      <c r="F172" s="144"/>
      <c r="G172" s="144"/>
      <c r="H172" s="144"/>
      <c r="I172" s="144"/>
      <c r="J172" s="100" t="s">
        <v>151</v>
      </c>
      <c r="K172" s="100"/>
      <c r="L172" s="100"/>
      <c r="M172" s="100"/>
      <c r="N172" s="100"/>
      <c r="O172" s="100"/>
      <c r="P172" s="39" t="s">
        <v>152</v>
      </c>
      <c r="Q172" s="39"/>
      <c r="R172" s="39"/>
      <c r="S172" s="39"/>
      <c r="T172" s="39"/>
      <c r="U172" s="1"/>
      <c r="V172" s="145" t="s">
        <v>153</v>
      </c>
      <c r="W172" s="145"/>
      <c r="X172" s="145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34"/>
      <c r="AM172" s="134"/>
      <c r="AN172" s="134"/>
      <c r="AO172" s="134"/>
      <c r="AP172" s="135"/>
    </row>
    <row r="173" customFormat="false" ht="16.5" hidden="false" customHeight="true" outlineLevel="0" collapsed="false">
      <c r="B173" s="26"/>
      <c r="C173" s="146"/>
      <c r="D173" s="146"/>
      <c r="E173" s="146"/>
      <c r="F173" s="146"/>
      <c r="G173" s="146"/>
      <c r="H173" s="146"/>
      <c r="I173" s="26"/>
      <c r="J173" s="25"/>
      <c r="K173" s="1"/>
      <c r="L173" s="147" t="str">
        <f aca="false">IF($R$168="Keine","-",J173-5)</f>
        <v>-</v>
      </c>
      <c r="M173" s="44"/>
      <c r="N173" s="147" t="str">
        <f aca="false">IF($U$168="Keine","-",J173-10)</f>
        <v>-</v>
      </c>
      <c r="O173" s="44"/>
      <c r="P173" s="147" t="str">
        <f aca="false">IF($X$168="Keine","-",J173-15)</f>
        <v>-</v>
      </c>
      <c r="Q173" s="1"/>
      <c r="R173" s="6"/>
      <c r="S173" s="6"/>
      <c r="T173" s="1"/>
      <c r="U173" s="1"/>
      <c r="V173" s="94" t="n">
        <f aca="false">INDEX(Zwischenwerte!$D$2:$J$83,Zwischenwerte!$K$2,6)</f>
        <v>0</v>
      </c>
      <c r="W173" s="94"/>
      <c r="X173" s="93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20"/>
    </row>
    <row r="174" customFormat="false" ht="16.5" hidden="false" customHeight="true" outlineLevel="0" collapsed="false">
      <c r="B174" s="26"/>
      <c r="C174" s="91"/>
      <c r="D174" s="91"/>
      <c r="E174" s="91"/>
      <c r="F174" s="91"/>
      <c r="G174" s="91"/>
      <c r="H174" s="91"/>
      <c r="I174" s="26"/>
      <c r="J174" s="25"/>
      <c r="K174" s="1"/>
      <c r="L174" s="147" t="str">
        <f aca="false">IF($R$168="Keine","-",J174-5)</f>
        <v>-</v>
      </c>
      <c r="M174" s="44"/>
      <c r="N174" s="147" t="str">
        <f aca="false">IF($U$168="Keine","-",J174-10)</f>
        <v>-</v>
      </c>
      <c r="O174" s="44"/>
      <c r="P174" s="147" t="str">
        <f aca="false">IF($X$168="Keine","-",J174-15)</f>
        <v>-</v>
      </c>
      <c r="Q174" s="1"/>
      <c r="R174" s="6"/>
      <c r="S174" s="6"/>
      <c r="T174" s="1"/>
      <c r="U174" s="1"/>
      <c r="V174" s="94" t="n">
        <f aca="false">INDEX(Zwischenwerte!$D$2:$J$83,Zwischenwerte!$K$3,6)</f>
        <v>0</v>
      </c>
      <c r="W174" s="94"/>
      <c r="X174" s="93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20"/>
    </row>
    <row r="175" customFormat="false" ht="16.5" hidden="false" customHeight="true" outlineLevel="0" collapsed="false">
      <c r="B175" s="26"/>
      <c r="C175" s="91"/>
      <c r="D175" s="91"/>
      <c r="E175" s="91"/>
      <c r="F175" s="91"/>
      <c r="G175" s="91"/>
      <c r="H175" s="91"/>
      <c r="I175" s="26"/>
      <c r="J175" s="25"/>
      <c r="K175" s="1"/>
      <c r="L175" s="147" t="str">
        <f aca="false">IF($R$168="Keine","-",J175-5)</f>
        <v>-</v>
      </c>
      <c r="M175" s="44"/>
      <c r="N175" s="147" t="str">
        <f aca="false">IF($U$168="Keine","-",J175-10)</f>
        <v>-</v>
      </c>
      <c r="O175" s="44"/>
      <c r="P175" s="147" t="str">
        <f aca="false">IF($X$168="Keine","-",J175-15)</f>
        <v>-</v>
      </c>
      <c r="Q175" s="1"/>
      <c r="R175" s="6"/>
      <c r="S175" s="6"/>
      <c r="T175" s="1"/>
      <c r="U175" s="1"/>
      <c r="V175" s="94" t="n">
        <f aca="false">INDEX(Zwischenwerte!$D$2:$J$83,Zwischenwerte!$K$4,6)</f>
        <v>0</v>
      </c>
      <c r="W175" s="94"/>
      <c r="X175" s="93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20"/>
    </row>
    <row r="176" customFormat="false" ht="16.5" hidden="false" customHeight="true" outlineLevel="0" collapsed="false">
      <c r="B176" s="26"/>
      <c r="C176" s="91"/>
      <c r="D176" s="91"/>
      <c r="E176" s="91"/>
      <c r="F176" s="91"/>
      <c r="G176" s="91"/>
      <c r="H176" s="91"/>
      <c r="I176" s="26"/>
      <c r="J176" s="25"/>
      <c r="K176" s="1"/>
      <c r="L176" s="147" t="str">
        <f aca="false">IF($R$168="Keine","-",J176-5)</f>
        <v>-</v>
      </c>
      <c r="M176" s="44"/>
      <c r="N176" s="147" t="str">
        <f aca="false">IF($U$168="Keine","-",J176-10)</f>
        <v>-</v>
      </c>
      <c r="O176" s="44"/>
      <c r="P176" s="147" t="str">
        <f aca="false">IF($X$168="Keine","-",J176-15)</f>
        <v>-</v>
      </c>
      <c r="Q176" s="1"/>
      <c r="R176" s="6"/>
      <c r="S176" s="6"/>
      <c r="T176" s="1"/>
      <c r="U176" s="1"/>
      <c r="V176" s="94" t="n">
        <f aca="false">INDEX(Zwischenwerte!$D$2:$J$83,Zwischenwerte!$K$5,6)</f>
        <v>0</v>
      </c>
      <c r="W176" s="94"/>
      <c r="X176" s="93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20"/>
    </row>
    <row r="177" customFormat="false" ht="16.5" hidden="false" customHeight="true" outlineLevel="0" collapsed="false">
      <c r="B177" s="26"/>
      <c r="C177" s="91"/>
      <c r="D177" s="91"/>
      <c r="E177" s="91"/>
      <c r="F177" s="91"/>
      <c r="G177" s="91"/>
      <c r="H177" s="91"/>
      <c r="I177" s="26"/>
      <c r="J177" s="25"/>
      <c r="K177" s="1"/>
      <c r="L177" s="147" t="str">
        <f aca="false">IF($R$168="Keine","-",J177-5)</f>
        <v>-</v>
      </c>
      <c r="M177" s="44"/>
      <c r="N177" s="147" t="str">
        <f aca="false">IF($U$168="Keine","-",J177-10)</f>
        <v>-</v>
      </c>
      <c r="O177" s="44"/>
      <c r="P177" s="147" t="str">
        <f aca="false">IF($X$168="Keine","-",J177-15)</f>
        <v>-</v>
      </c>
      <c r="Q177" s="1"/>
      <c r="R177" s="6"/>
      <c r="S177" s="6"/>
      <c r="T177" s="1"/>
      <c r="U177" s="1"/>
      <c r="V177" s="94" t="n">
        <f aca="false">INDEX(Zwischenwerte!$D$2:$J$83,Zwischenwerte!$K$6,6)</f>
        <v>0</v>
      </c>
      <c r="W177" s="94"/>
      <c r="X177" s="93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20"/>
    </row>
    <row r="178" customFormat="false" ht="16.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1"/>
      <c r="K178" s="1"/>
      <c r="L178" s="1"/>
      <c r="M178" s="1"/>
      <c r="N178" s="1"/>
      <c r="O178" s="1"/>
      <c r="P178" s="1"/>
      <c r="Q178" s="1"/>
      <c r="R178" s="26"/>
      <c r="S178" s="26"/>
      <c r="T178" s="26"/>
      <c r="U178" s="1"/>
      <c r="V178" s="69"/>
      <c r="W178" s="69"/>
      <c r="X178" s="69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20"/>
    </row>
    <row r="179" customFormat="false" ht="16.5" hidden="false" customHeight="true" outlineLevel="0" collapsed="false">
      <c r="B179" s="26"/>
      <c r="C179" s="26"/>
      <c r="D179" s="126" t="s">
        <v>154</v>
      </c>
      <c r="E179" s="26"/>
      <c r="F179" s="26"/>
      <c r="G179" s="26"/>
      <c r="H179" s="26"/>
      <c r="I179" s="26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20"/>
    </row>
    <row r="180" customFormat="false" ht="16.5" hidden="false" customHeight="true" outlineLevel="0" collapsed="false">
      <c r="B180" s="26"/>
      <c r="C180" s="91"/>
      <c r="D180" s="91"/>
      <c r="E180" s="91"/>
      <c r="F180" s="91"/>
      <c r="G180" s="91"/>
      <c r="H180" s="91"/>
      <c r="I180" s="148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"/>
      <c r="AD180" s="149"/>
      <c r="AE180" s="149"/>
      <c r="AF180" s="149"/>
      <c r="AG180" s="149"/>
      <c r="AH180" s="149"/>
      <c r="AI180" s="1"/>
      <c r="AJ180" s="149"/>
      <c r="AK180" s="149"/>
      <c r="AL180" s="1"/>
      <c r="AM180" s="1"/>
      <c r="AN180" s="149"/>
      <c r="AO180" s="1"/>
      <c r="AP180" s="20"/>
    </row>
    <row r="181" customFormat="false" ht="16.5" hidden="false" customHeight="true" outlineLevel="0" collapsed="false">
      <c r="B181" s="26"/>
      <c r="C181" s="91"/>
      <c r="D181" s="91"/>
      <c r="E181" s="91"/>
      <c r="F181" s="91"/>
      <c r="G181" s="91"/>
      <c r="H181" s="91"/>
      <c r="I181" s="148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"/>
      <c r="AD181" s="149"/>
      <c r="AE181" s="149"/>
      <c r="AF181" s="149"/>
      <c r="AG181" s="149"/>
      <c r="AH181" s="149"/>
      <c r="AI181" s="1"/>
      <c r="AJ181" s="149"/>
      <c r="AK181" s="149"/>
      <c r="AL181" s="1"/>
      <c r="AM181" s="1"/>
      <c r="AN181" s="149"/>
      <c r="AO181" s="1"/>
      <c r="AP181" s="20"/>
    </row>
    <row r="182" customFormat="false" ht="16.5" hidden="false" customHeight="true" outlineLevel="0" collapsed="false">
      <c r="B182" s="26"/>
      <c r="C182" s="91"/>
      <c r="D182" s="91"/>
      <c r="E182" s="91"/>
      <c r="F182" s="91"/>
      <c r="G182" s="91"/>
      <c r="H182" s="91"/>
      <c r="I182" s="148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"/>
      <c r="AD182" s="149"/>
      <c r="AE182" s="149"/>
      <c r="AF182" s="149"/>
      <c r="AG182" s="149"/>
      <c r="AH182" s="149"/>
      <c r="AI182" s="1"/>
      <c r="AJ182" s="149"/>
      <c r="AK182" s="149"/>
      <c r="AL182" s="1"/>
      <c r="AM182" s="1"/>
      <c r="AN182" s="149"/>
      <c r="AO182" s="1"/>
      <c r="AP182" s="20"/>
    </row>
    <row r="183" customFormat="false" ht="16.5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20"/>
    </row>
    <row r="184" customFormat="false" ht="16.5" hidden="false" customHeight="true" outlineLevel="0" collapsed="false">
      <c r="B184" s="126" t="s">
        <v>155</v>
      </c>
      <c r="C184" s="134"/>
      <c r="D184" s="134"/>
      <c r="E184" s="134"/>
      <c r="F184" s="134"/>
      <c r="G184" s="134"/>
      <c r="H184" s="134"/>
      <c r="I184" s="1"/>
      <c r="J184" s="116"/>
      <c r="K184" s="116"/>
      <c r="L184" s="116"/>
      <c r="M184" s="1" t="s">
        <v>156</v>
      </c>
      <c r="N184" s="1"/>
      <c r="O184" s="58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16"/>
      <c r="AA184" s="116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20"/>
    </row>
    <row r="185" customFormat="false" ht="16.5" hidden="false" customHeight="true" outlineLevel="0" collapsed="false">
      <c r="B185" s="1"/>
      <c r="C185" s="91"/>
      <c r="D185" s="91"/>
      <c r="E185" s="91"/>
      <c r="F185" s="91"/>
      <c r="G185" s="91"/>
      <c r="H185" s="91"/>
      <c r="I185" s="20"/>
      <c r="J185" s="150" t="n">
        <f aca="false">INDEX(Zwischenwerte!$A$155:$H$183,Zwischenwerte!$I$154,8)</f>
        <v>0</v>
      </c>
      <c r="K185" s="150"/>
      <c r="L185" s="58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58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20"/>
    </row>
    <row r="186" customFormat="false" ht="16.5" hidden="false" customHeight="true" outlineLevel="0" collapsed="false">
      <c r="B186" s="1"/>
      <c r="C186" s="91"/>
      <c r="D186" s="91"/>
      <c r="E186" s="91"/>
      <c r="F186" s="91"/>
      <c r="G186" s="91"/>
      <c r="H186" s="91"/>
      <c r="I186" s="20"/>
      <c r="J186" s="150" t="n">
        <f aca="false">INDEX(Zwischenwerte!$A$155:$H$183,Zwischenwerte!I156,8)</f>
        <v>0</v>
      </c>
      <c r="K186" s="150"/>
      <c r="L186" s="58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58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20"/>
    </row>
    <row r="187" customFormat="false" ht="16.5" hidden="false" customHeight="true" outlineLevel="0" collapsed="false">
      <c r="B187" s="1"/>
      <c r="C187" s="91"/>
      <c r="D187" s="91"/>
      <c r="E187" s="91"/>
      <c r="F187" s="91"/>
      <c r="G187" s="91"/>
      <c r="H187" s="91"/>
      <c r="I187" s="20"/>
      <c r="J187" s="150" t="n">
        <f aca="false">INDEX(Zwischenwerte!$A$155:$H$183,Zwischenwerte!$I$155,8)</f>
        <v>0</v>
      </c>
      <c r="K187" s="150"/>
      <c r="L187" s="58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58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20"/>
    </row>
    <row r="188" customFormat="false" ht="16.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20"/>
    </row>
    <row r="189" customFormat="false" ht="16.5" hidden="false" customHeight="true" outlineLevel="0" collapsed="false">
      <c r="B189" s="1"/>
      <c r="C189" s="1"/>
      <c r="D189" s="126" t="s">
        <v>157</v>
      </c>
      <c r="E189" s="113"/>
      <c r="F189" s="1"/>
      <c r="G189" s="1"/>
      <c r="H189" s="1"/>
      <c r="I189" s="1"/>
      <c r="J189" s="1"/>
      <c r="K189" s="1"/>
      <c r="L189" s="1"/>
      <c r="M189" s="1"/>
      <c r="N189" s="1"/>
      <c r="O189" s="26"/>
      <c r="P189" s="26"/>
      <c r="Q189" s="151"/>
      <c r="R189" s="91"/>
      <c r="S189" s="26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20"/>
    </row>
    <row r="190" customFormat="false" ht="16.5" hidden="false" customHeight="true" outlineLevel="0" collapsed="false">
      <c r="B190" s="1"/>
      <c r="C190" s="35" t="s">
        <v>158</v>
      </c>
      <c r="D190" s="35"/>
      <c r="E190" s="1"/>
      <c r="F190" s="35" t="s">
        <v>159</v>
      </c>
      <c r="G190" s="35"/>
      <c r="H190" s="152"/>
      <c r="I190" s="35" t="s">
        <v>160</v>
      </c>
      <c r="J190" s="35"/>
      <c r="K190" s="1"/>
      <c r="L190" s="153" t="s">
        <v>161</v>
      </c>
      <c r="M190" s="35"/>
      <c r="N190" s="113"/>
      <c r="O190" s="26"/>
      <c r="P190" s="151"/>
      <c r="Q190" s="26"/>
      <c r="R190" s="26"/>
      <c r="S190" s="26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20"/>
    </row>
    <row r="191" customFormat="false" ht="16.5" hidden="false" customHeight="true" outlineLevel="0" collapsed="false">
      <c r="B191" s="1"/>
      <c r="C191" s="25"/>
      <c r="D191" s="25"/>
      <c r="E191" s="1"/>
      <c r="F191" s="25"/>
      <c r="G191" s="25"/>
      <c r="H191" s="1"/>
      <c r="I191" s="25"/>
      <c r="J191" s="25"/>
      <c r="K191" s="1"/>
      <c r="L191" s="25"/>
      <c r="M191" s="25"/>
      <c r="N191" s="1"/>
      <c r="O191" s="26"/>
      <c r="P191" s="26"/>
      <c r="Q191" s="26"/>
      <c r="R191" s="26"/>
      <c r="S191" s="26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20"/>
    </row>
    <row r="192" customFormat="false" ht="16.5" hidden="false" customHeight="true" outlineLevel="0" collapsed="false">
      <c r="B192" s="1"/>
      <c r="C192" s="5" t="s">
        <v>162</v>
      </c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20"/>
    </row>
    <row r="193" customFormat="false" ht="16.5" hidden="false" customHeight="true" outlineLevel="0" collapsed="false">
      <c r="B193" s="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20"/>
    </row>
    <row r="194" customFormat="false" ht="16.5" hidden="false" customHeight="true" outlineLevel="0" collapsed="false">
      <c r="B194" s="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20"/>
    </row>
    <row r="195" customFormat="false" ht="16.5" hidden="false" customHeight="true" outlineLevel="0" collapsed="false">
      <c r="B195" s="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20"/>
    </row>
    <row r="196" customFormat="false" ht="16.5" hidden="false" customHeight="true" outlineLevel="0" collapsed="false">
      <c r="B196" s="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20"/>
    </row>
    <row r="197" customFormat="false" ht="16.5" hidden="false" customHeight="true" outlineLevel="0" collapsed="false">
      <c r="B197" s="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20"/>
    </row>
    <row r="198" customFormat="false" ht="16.5" hidden="false" customHeight="true" outlineLevel="0" collapsed="false">
      <c r="B198" s="1"/>
      <c r="C198" s="134"/>
      <c r="D198" s="134"/>
      <c r="E198" s="134"/>
      <c r="F198" s="134"/>
      <c r="G198" s="134" t="s">
        <v>163</v>
      </c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20"/>
    </row>
    <row r="199" customFormat="false" ht="16.5" hidden="false" customHeight="true" outlineLevel="0" collapsed="false">
      <c r="B199" s="1"/>
      <c r="C199" s="5" t="s">
        <v>164</v>
      </c>
      <c r="D199" s="1"/>
      <c r="E199" s="1"/>
      <c r="F199" s="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20"/>
    </row>
    <row r="200" customFormat="false" ht="16.5" hidden="false" customHeight="true" outlineLevel="0" collapsed="false">
      <c r="B200" s="1"/>
      <c r="C200" s="5" t="s">
        <v>165</v>
      </c>
      <c r="D200" s="1"/>
      <c r="E200" s="1"/>
      <c r="F200" s="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20"/>
    </row>
    <row r="201" customFormat="false" ht="16.5" hidden="false" customHeight="true" outlineLevel="0" collapsed="false">
      <c r="B201" s="1"/>
      <c r="C201" s="5" t="s">
        <v>166</v>
      </c>
      <c r="D201" s="1"/>
      <c r="E201" s="1"/>
      <c r="F201" s="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20"/>
    </row>
    <row r="202" customFormat="false" ht="16.5" hidden="false" customHeight="true" outlineLevel="0" collapsed="false">
      <c r="B202" s="1"/>
      <c r="C202" s="5" t="s">
        <v>167</v>
      </c>
      <c r="D202" s="1"/>
      <c r="E202" s="1"/>
      <c r="F202" s="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20"/>
    </row>
    <row r="203" customFormat="false" ht="16.5" hidden="false" customHeight="true" outlineLevel="0" collapsed="false">
      <c r="B203" s="1"/>
      <c r="C203" s="5" t="s">
        <v>168</v>
      </c>
      <c r="D203" s="1"/>
      <c r="E203" s="1"/>
      <c r="F203" s="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20"/>
    </row>
    <row r="204" customFormat="false" ht="16.5" hidden="false" customHeight="true" outlineLevel="0" collapsed="false">
      <c r="B204" s="1"/>
      <c r="C204" s="5" t="s">
        <v>169</v>
      </c>
      <c r="D204" s="1"/>
      <c r="E204" s="1"/>
      <c r="F204" s="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20"/>
    </row>
    <row r="205" customFormat="false" ht="16.5" hidden="false" customHeight="true" outlineLevel="0" collapsed="false">
      <c r="B205" s="1"/>
      <c r="C205" s="5" t="s">
        <v>170</v>
      </c>
      <c r="D205" s="1"/>
      <c r="E205" s="1"/>
      <c r="F205" s="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20"/>
    </row>
    <row r="206" customFormat="false" ht="16.5" hidden="false" customHeight="true" outlineLevel="0" collapsed="false">
      <c r="B206" s="1"/>
      <c r="C206" s="5" t="s">
        <v>171</v>
      </c>
      <c r="D206" s="1"/>
      <c r="E206" s="1"/>
      <c r="F206" s="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20"/>
    </row>
    <row r="207" customFormat="false" ht="16.5" hidden="false" customHeight="true" outlineLevel="0" collapsed="false">
      <c r="B207" s="1"/>
      <c r="C207" s="5" t="s">
        <v>172</v>
      </c>
      <c r="D207" s="1"/>
      <c r="E207" s="1"/>
      <c r="F207" s="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20"/>
    </row>
    <row r="208" customFormat="false" ht="16.5" hidden="false" customHeight="true" outlineLevel="0" collapsed="false">
      <c r="B208" s="1"/>
      <c r="C208" s="5" t="s">
        <v>173</v>
      </c>
      <c r="D208" s="1"/>
      <c r="E208" s="1"/>
      <c r="F208" s="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20"/>
    </row>
    <row r="209" customFormat="false" ht="16.5" hidden="false" customHeight="true" outlineLevel="0" collapsed="false">
      <c r="B209" s="1"/>
      <c r="C209" s="5" t="s">
        <v>174</v>
      </c>
      <c r="D209" s="1"/>
      <c r="E209" s="1"/>
      <c r="F209" s="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20"/>
    </row>
    <row r="210" customFormat="false" ht="16.5" hidden="false" customHeight="true" outlineLevel="0" collapsed="false">
      <c r="B210" s="1"/>
      <c r="C210" s="5" t="s">
        <v>156</v>
      </c>
      <c r="D210" s="1"/>
      <c r="E210" s="1"/>
      <c r="F210" s="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20"/>
    </row>
    <row r="211" customFormat="false" ht="16.5" hidden="false" customHeight="true" outlineLevel="0" collapsed="false">
      <c r="B211" s="1"/>
      <c r="C211" s="1"/>
      <c r="D211" s="1"/>
      <c r="E211" s="1"/>
      <c r="F211" s="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20"/>
    </row>
    <row r="212" customFormat="false" ht="16.5" hidden="false" customHeight="true" outlineLevel="0" collapsed="false">
      <c r="B212" s="126" t="s">
        <v>175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4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20"/>
    </row>
    <row r="213" customFormat="false" ht="16.5" hidden="false" customHeight="true" outlineLevel="0" collapsed="false">
      <c r="B213" s="154" t="s">
        <v>176</v>
      </c>
      <c r="C213" s="154"/>
      <c r="D213" s="134"/>
      <c r="E213" s="134" t="s">
        <v>177</v>
      </c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 t="s">
        <v>176</v>
      </c>
      <c r="W213" s="134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20"/>
    </row>
    <row r="214" customFormat="false" ht="16.5" hidden="false" customHeight="true" outlineLevel="0" collapsed="false">
      <c r="B214" s="155" t="n">
        <f aca="false">INDEX(Zwischenwerte!$A$281:$B$298,Zwischenwerte!$C282,2)</f>
        <v>0</v>
      </c>
      <c r="C214" s="155"/>
      <c r="D214" s="1"/>
      <c r="E214" s="91"/>
      <c r="F214" s="91"/>
      <c r="G214" s="91"/>
      <c r="H214" s="91"/>
      <c r="I214" s="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1"/>
      <c r="V214" s="156"/>
      <c r="W214" s="156"/>
      <c r="X214" s="1"/>
      <c r="Y214" s="157" t="s">
        <v>178</v>
      </c>
      <c r="Z214" s="119"/>
      <c r="AA214" s="158" t="n">
        <f aca="false">SUM(B214:C226,V214:W226,J185:K187,V173:W177)</f>
        <v>0</v>
      </c>
      <c r="AB214" s="158"/>
      <c r="AC214" s="158"/>
      <c r="AD214" s="119" t="s">
        <v>18</v>
      </c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20"/>
    </row>
    <row r="215" customFormat="false" ht="16.5" hidden="false" customHeight="true" outlineLevel="0" collapsed="false">
      <c r="B215" s="155" t="n">
        <f aca="false">INDEX(Zwischenwerte!$A$281:$B$298,Zwischenwerte!$C283,2)</f>
        <v>0</v>
      </c>
      <c r="C215" s="155"/>
      <c r="D215" s="1"/>
      <c r="E215" s="91"/>
      <c r="F215" s="91"/>
      <c r="G215" s="91"/>
      <c r="H215" s="91"/>
      <c r="I215" s="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1"/>
      <c r="V215" s="156"/>
      <c r="W215" s="156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20"/>
    </row>
    <row r="216" customFormat="false" ht="16.5" hidden="false" customHeight="true" outlineLevel="0" collapsed="false">
      <c r="B216" s="155" t="n">
        <f aca="false">INDEX(Zwischenwerte!$A$281:$B$298,Zwischenwerte!$C284,2)</f>
        <v>0</v>
      </c>
      <c r="C216" s="155"/>
      <c r="D216" s="1"/>
      <c r="E216" s="91"/>
      <c r="F216" s="91"/>
      <c r="G216" s="91"/>
      <c r="H216" s="91"/>
      <c r="I216" s="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1"/>
      <c r="V216" s="156"/>
      <c r="W216" s="156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20"/>
    </row>
    <row r="217" customFormat="false" ht="16.5" hidden="false" customHeight="true" outlineLevel="0" collapsed="false">
      <c r="B217" s="155" t="n">
        <f aca="false">INDEX(Zwischenwerte!$A$281:$B$298,Zwischenwerte!$C285,2)</f>
        <v>0</v>
      </c>
      <c r="C217" s="155"/>
      <c r="D217" s="1"/>
      <c r="E217" s="91"/>
      <c r="F217" s="91"/>
      <c r="G217" s="91"/>
      <c r="H217" s="91"/>
      <c r="I217" s="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1"/>
      <c r="V217" s="156"/>
      <c r="W217" s="156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20"/>
    </row>
    <row r="218" customFormat="false" ht="16.5" hidden="false" customHeight="true" outlineLevel="0" collapsed="false">
      <c r="B218" s="155" t="n">
        <f aca="false">INDEX(Zwischenwerte!$A$281:$B$298,Zwischenwerte!$C286,2)</f>
        <v>0</v>
      </c>
      <c r="C218" s="155"/>
      <c r="D218" s="1"/>
      <c r="E218" s="91"/>
      <c r="F218" s="91"/>
      <c r="G218" s="91"/>
      <c r="H218" s="91"/>
      <c r="I218" s="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1"/>
      <c r="V218" s="156"/>
      <c r="W218" s="156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20"/>
    </row>
    <row r="219" customFormat="false" ht="16.5" hidden="false" customHeight="true" outlineLevel="0" collapsed="false">
      <c r="B219" s="155" t="n">
        <f aca="false">INDEX(Zwischenwerte!$A$281:$B$298,Zwischenwerte!$C287,2)</f>
        <v>0</v>
      </c>
      <c r="C219" s="155"/>
      <c r="D219" s="1"/>
      <c r="E219" s="91"/>
      <c r="F219" s="91"/>
      <c r="G219" s="91"/>
      <c r="H219" s="91"/>
      <c r="I219" s="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1"/>
      <c r="V219" s="156"/>
      <c r="W219" s="156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20"/>
    </row>
    <row r="220" customFormat="false" ht="16.5" hidden="false" customHeight="true" outlineLevel="0" collapsed="false">
      <c r="B220" s="155" t="n">
        <f aca="false">INDEX(Zwischenwerte!$A$281:$B$298,Zwischenwerte!$C288,2)</f>
        <v>0</v>
      </c>
      <c r="C220" s="155"/>
      <c r="D220" s="1"/>
      <c r="E220" s="91"/>
      <c r="F220" s="91"/>
      <c r="G220" s="91"/>
      <c r="H220" s="91"/>
      <c r="I220" s="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1"/>
      <c r="V220" s="156"/>
      <c r="W220" s="156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20"/>
    </row>
    <row r="221" customFormat="false" ht="16.5" hidden="false" customHeight="true" outlineLevel="0" collapsed="false">
      <c r="B221" s="155" t="n">
        <f aca="false">INDEX(Zwischenwerte!$A$281:$B$298,Zwischenwerte!$C289,2)</f>
        <v>0</v>
      </c>
      <c r="C221" s="155"/>
      <c r="D221" s="1"/>
      <c r="E221" s="91"/>
      <c r="F221" s="91"/>
      <c r="G221" s="91"/>
      <c r="H221" s="91"/>
      <c r="I221" s="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1"/>
      <c r="V221" s="156"/>
      <c r="W221" s="156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20"/>
    </row>
    <row r="222" customFormat="false" ht="16.5" hidden="false" customHeight="true" outlineLevel="0" collapsed="false">
      <c r="B222" s="155" t="n">
        <f aca="false">INDEX(Zwischenwerte!$A$281:$B$298,Zwischenwerte!$C290,2)</f>
        <v>0</v>
      </c>
      <c r="C222" s="155"/>
      <c r="D222" s="1"/>
      <c r="E222" s="91"/>
      <c r="F222" s="91"/>
      <c r="G222" s="91"/>
      <c r="H222" s="91"/>
      <c r="I222" s="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1"/>
      <c r="V222" s="156"/>
      <c r="W222" s="156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20"/>
    </row>
    <row r="223" customFormat="false" ht="16.5" hidden="false" customHeight="true" outlineLevel="0" collapsed="false">
      <c r="B223" s="155" t="n">
        <f aca="false">INDEX(Zwischenwerte!$A$281:$B$298,Zwischenwerte!$C291,2)</f>
        <v>0</v>
      </c>
      <c r="C223" s="155"/>
      <c r="D223" s="1"/>
      <c r="E223" s="91"/>
      <c r="F223" s="91"/>
      <c r="G223" s="91"/>
      <c r="H223" s="91"/>
      <c r="I223" s="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1"/>
      <c r="V223" s="156"/>
      <c r="W223" s="156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20"/>
    </row>
    <row r="224" customFormat="false" ht="16.5" hidden="false" customHeight="true" outlineLevel="0" collapsed="false">
      <c r="B224" s="155" t="n">
        <f aca="false">INDEX(Zwischenwerte!$A$281:$B$298,Zwischenwerte!$C292,2)</f>
        <v>0</v>
      </c>
      <c r="C224" s="155"/>
      <c r="D224" s="1"/>
      <c r="E224" s="91"/>
      <c r="F224" s="91"/>
      <c r="G224" s="91"/>
      <c r="H224" s="91"/>
      <c r="I224" s="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1"/>
      <c r="V224" s="156"/>
      <c r="W224" s="156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20"/>
    </row>
    <row r="225" customFormat="false" ht="16.5" hidden="false" customHeight="true" outlineLevel="0" collapsed="false">
      <c r="B225" s="155" t="n">
        <f aca="false">INDEX(Zwischenwerte!$A$281:$B$298,Zwischenwerte!$C293,2)</f>
        <v>0</v>
      </c>
      <c r="C225" s="155"/>
      <c r="D225" s="1"/>
      <c r="E225" s="91"/>
      <c r="F225" s="91"/>
      <c r="G225" s="91"/>
      <c r="H225" s="91"/>
      <c r="I225" s="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1"/>
      <c r="V225" s="156"/>
      <c r="W225" s="156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20"/>
    </row>
    <row r="226" customFormat="false" ht="16.5" hidden="false" customHeight="true" outlineLevel="0" collapsed="false">
      <c r="B226" s="155" t="n">
        <f aca="false">INDEX(Zwischenwerte!$A$281:$B$298,Zwischenwerte!$C294,2)</f>
        <v>0</v>
      </c>
      <c r="C226" s="155"/>
      <c r="D226" s="1"/>
      <c r="E226" s="91"/>
      <c r="F226" s="91"/>
      <c r="G226" s="91"/>
      <c r="H226" s="91"/>
      <c r="I226" s="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1"/>
      <c r="V226" s="156"/>
      <c r="W226" s="156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20"/>
    </row>
    <row r="227" customFormat="false" ht="16.5" hidden="false" customHeight="true" outlineLevel="0" collapsed="false">
      <c r="B227" s="93"/>
      <c r="C227" s="93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20"/>
    </row>
    <row r="228" customFormat="false" ht="16.5" hidden="false" customHeight="true" outlineLevel="0" collapsed="false">
      <c r="B228" s="126" t="s">
        <v>179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 t="s">
        <v>180</v>
      </c>
      <c r="S228" s="23"/>
      <c r="T228" s="23"/>
      <c r="U228" s="23"/>
      <c r="V228" s="159" t="s">
        <v>181</v>
      </c>
      <c r="W228" s="159"/>
      <c r="X228" s="159"/>
      <c r="Y228" s="159"/>
      <c r="Z228" s="159"/>
      <c r="AA228" s="159"/>
      <c r="AB228" s="159"/>
      <c r="AC228" s="160"/>
      <c r="AD228" s="23"/>
      <c r="AE228" s="23"/>
      <c r="AF228" s="23"/>
      <c r="AG228" s="23"/>
      <c r="AH228" s="23"/>
      <c r="AI228" s="23"/>
      <c r="AJ228" s="23"/>
      <c r="AK228" s="161"/>
      <c r="AL228" s="1"/>
      <c r="AM228" s="1"/>
      <c r="AN228" s="1"/>
      <c r="AO228" s="1"/>
      <c r="AP228" s="1"/>
    </row>
    <row r="229" customFormat="false" ht="16.5" hidden="false" customHeight="true" outlineLevel="0" collapsed="false">
      <c r="B229" s="23" t="s">
        <v>182</v>
      </c>
      <c r="C229" s="23"/>
      <c r="D229" s="23"/>
      <c r="E229" s="23" t="s">
        <v>183</v>
      </c>
      <c r="F229" s="23"/>
      <c r="G229" s="23"/>
      <c r="H229" s="23" t="s">
        <v>184</v>
      </c>
      <c r="I229" s="23"/>
      <c r="J229" s="23"/>
      <c r="K229" s="23" t="s">
        <v>185</v>
      </c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161"/>
      <c r="AL229" s="1"/>
      <c r="AM229" s="1"/>
      <c r="AN229" s="1"/>
      <c r="AO229" s="1"/>
      <c r="AP229" s="1"/>
    </row>
    <row r="230" customFormat="false" ht="16.5" hidden="false" customHeight="true" outlineLevel="0" collapsed="false">
      <c r="B230" s="23" t="n">
        <v>0</v>
      </c>
      <c r="C230" s="23"/>
      <c r="D230" s="23"/>
      <c r="E230" s="162"/>
      <c r="F230" s="162"/>
      <c r="G230" s="23"/>
      <c r="H230" s="162"/>
      <c r="I230" s="162"/>
      <c r="J230" s="2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1"/>
      <c r="AL230" s="1"/>
      <c r="AM230" s="1"/>
      <c r="AN230" s="1"/>
      <c r="AO230" s="1"/>
      <c r="AP230" s="1"/>
    </row>
    <row r="231" customFormat="false" ht="16.5" hidden="false" customHeight="true" outlineLevel="0" collapsed="false">
      <c r="B231" s="23"/>
      <c r="C231" s="23"/>
      <c r="D231" s="23"/>
      <c r="E231" s="1"/>
      <c r="F231" s="1"/>
      <c r="G231" s="1"/>
      <c r="H231" s="1"/>
      <c r="I231" s="1"/>
      <c r="J231" s="2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1"/>
      <c r="AL231" s="1"/>
      <c r="AM231" s="1"/>
      <c r="AN231" s="1"/>
      <c r="AO231" s="1"/>
      <c r="AP231" s="1"/>
    </row>
    <row r="232" customFormat="false" ht="16.5" hidden="false" customHeight="true" outlineLevel="0" collapsed="false">
      <c r="B232" s="23"/>
      <c r="C232" s="23"/>
      <c r="D232" s="23"/>
      <c r="E232" s="1"/>
      <c r="F232" s="1"/>
      <c r="G232" s="1"/>
      <c r="H232" s="1"/>
      <c r="I232" s="1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161"/>
      <c r="AL232" s="1"/>
      <c r="AM232" s="1"/>
      <c r="AN232" s="1"/>
      <c r="AO232" s="1"/>
      <c r="AP232" s="1"/>
    </row>
    <row r="233" customFormat="false" ht="16.5" hidden="false" customHeight="true" outlineLevel="0" collapsed="false">
      <c r="B233" s="23" t="n">
        <v>1</v>
      </c>
      <c r="C233" s="23"/>
      <c r="D233" s="23"/>
      <c r="E233" s="162"/>
      <c r="F233" s="162"/>
      <c r="G233" s="23"/>
      <c r="H233" s="162"/>
      <c r="I233" s="162"/>
      <c r="J233" s="2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1"/>
      <c r="AL233" s="1"/>
      <c r="AM233" s="1"/>
      <c r="AN233" s="1"/>
      <c r="AO233" s="1"/>
      <c r="AP233" s="1"/>
    </row>
    <row r="234" customFormat="false" ht="16.5" hidden="false" customHeight="true" outlineLevel="0" collapsed="false">
      <c r="B234" s="23"/>
      <c r="C234" s="23"/>
      <c r="D234" s="23"/>
      <c r="E234" s="1"/>
      <c r="F234" s="1"/>
      <c r="G234" s="1"/>
      <c r="H234" s="1"/>
      <c r="I234" s="1"/>
      <c r="J234" s="2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1"/>
      <c r="AL234" s="1"/>
      <c r="AM234" s="1"/>
      <c r="AN234" s="1"/>
      <c r="AO234" s="1"/>
      <c r="AP234" s="1"/>
    </row>
    <row r="235" customFormat="false" ht="16.5" hidden="false" customHeight="tru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61"/>
      <c r="AL235" s="1"/>
      <c r="AM235" s="1"/>
      <c r="AN235" s="1"/>
      <c r="AO235" s="1"/>
      <c r="AP235" s="1"/>
    </row>
    <row r="236" customFormat="false" ht="16.5" hidden="false" customHeight="true" outlineLevel="0" collapsed="false">
      <c r="B236" s="23" t="n">
        <v>2</v>
      </c>
      <c r="C236" s="23"/>
      <c r="D236" s="23"/>
      <c r="E236" s="162"/>
      <c r="F236" s="162"/>
      <c r="G236" s="23"/>
      <c r="H236" s="162"/>
      <c r="I236" s="162"/>
      <c r="J236" s="2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1"/>
      <c r="AL236" s="1"/>
      <c r="AM236" s="1"/>
      <c r="AN236" s="1"/>
      <c r="AO236" s="1"/>
      <c r="AP236" s="1"/>
    </row>
    <row r="237" customFormat="false" ht="16.5" hidden="false" customHeight="true" outlineLevel="0" collapsed="false">
      <c r="B237" s="23"/>
      <c r="C237" s="23"/>
      <c r="D237" s="23"/>
      <c r="E237" s="164"/>
      <c r="F237" s="1"/>
      <c r="G237" s="1"/>
      <c r="H237" s="1"/>
      <c r="I237" s="1"/>
      <c r="J237" s="2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1"/>
      <c r="AL237" s="1"/>
      <c r="AM237" s="1"/>
      <c r="AN237" s="1"/>
      <c r="AO237" s="1"/>
      <c r="AP237" s="1"/>
    </row>
    <row r="238" customFormat="false" ht="16.5" hidden="false" customHeight="tru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161"/>
      <c r="AL238" s="1"/>
      <c r="AM238" s="1"/>
      <c r="AN238" s="1"/>
      <c r="AO238" s="1"/>
      <c r="AP238" s="1"/>
    </row>
    <row r="239" customFormat="false" ht="16.5" hidden="false" customHeight="true" outlineLevel="0" collapsed="false">
      <c r="B239" s="23" t="n">
        <v>3</v>
      </c>
      <c r="C239" s="23"/>
      <c r="D239" s="23"/>
      <c r="E239" s="162"/>
      <c r="F239" s="162"/>
      <c r="G239" s="23"/>
      <c r="H239" s="162"/>
      <c r="I239" s="162"/>
      <c r="J239" s="23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1"/>
      <c r="AL239" s="1"/>
      <c r="AM239" s="1"/>
      <c r="AN239" s="1"/>
      <c r="AO239" s="1"/>
      <c r="AP239" s="1"/>
    </row>
    <row r="240" customFormat="false" ht="16.5" hidden="false" customHeight="tru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161"/>
      <c r="AL240" s="1"/>
      <c r="AM240" s="1"/>
      <c r="AN240" s="1"/>
      <c r="AO240" s="1"/>
      <c r="AP240" s="1"/>
    </row>
    <row r="241" customFormat="false" ht="16.5" hidden="false" customHeight="true" outlineLevel="0" collapsed="false">
      <c r="B241" s="23" t="n">
        <v>4</v>
      </c>
      <c r="C241" s="23"/>
      <c r="D241" s="23"/>
      <c r="E241" s="162"/>
      <c r="F241" s="162"/>
      <c r="G241" s="23"/>
      <c r="H241" s="162"/>
      <c r="I241" s="162"/>
      <c r="J241" s="23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1"/>
      <c r="AL241" s="1"/>
      <c r="AM241" s="1"/>
      <c r="AN241" s="1"/>
      <c r="AO241" s="1"/>
      <c r="AP241" s="1"/>
    </row>
    <row r="242" customFormat="false" ht="16.5" hidden="false" customHeight="tru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161"/>
      <c r="AL242" s="1"/>
      <c r="AM242" s="1"/>
      <c r="AN242" s="1"/>
      <c r="AO242" s="1"/>
      <c r="AP242" s="1"/>
    </row>
    <row r="243" customFormat="false" ht="16.5" hidden="false" customHeight="true" outlineLevel="0" collapsed="false">
      <c r="B243" s="23" t="n">
        <v>5</v>
      </c>
      <c r="C243" s="23"/>
      <c r="D243" s="23"/>
      <c r="E243" s="162"/>
      <c r="F243" s="162"/>
      <c r="G243" s="23"/>
      <c r="H243" s="162"/>
      <c r="I243" s="162"/>
      <c r="J243" s="23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1"/>
      <c r="AL243" s="1"/>
      <c r="AM243" s="1"/>
      <c r="AN243" s="1"/>
      <c r="AO243" s="1"/>
      <c r="AP243" s="1"/>
    </row>
    <row r="244" customFormat="false" ht="16.5" hidden="false" customHeight="tru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161"/>
      <c r="AL244" s="1"/>
      <c r="AM244" s="1"/>
      <c r="AN244" s="1"/>
      <c r="AO244" s="1"/>
      <c r="AP244" s="1"/>
    </row>
    <row r="245" customFormat="false" ht="16.5" hidden="false" customHeight="true" outlineLevel="0" collapsed="false">
      <c r="B245" s="23" t="n">
        <v>6</v>
      </c>
      <c r="C245" s="23"/>
      <c r="D245" s="23"/>
      <c r="E245" s="162"/>
      <c r="F245" s="162"/>
      <c r="G245" s="23"/>
      <c r="H245" s="162"/>
      <c r="I245" s="162"/>
      <c r="J245" s="23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1"/>
      <c r="AL245" s="1"/>
      <c r="AM245" s="1"/>
      <c r="AN245" s="1"/>
      <c r="AO245" s="1"/>
      <c r="AP245" s="1"/>
    </row>
    <row r="246" customFormat="false" ht="16.5" hidden="false" customHeight="tru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161"/>
      <c r="AL246" s="1"/>
      <c r="AM246" s="1"/>
      <c r="AN246" s="1"/>
      <c r="AO246" s="1"/>
      <c r="AP246" s="1"/>
    </row>
    <row r="247" customFormat="false" ht="16.5" hidden="false" customHeight="true" outlineLevel="0" collapsed="false">
      <c r="B247" s="23" t="n">
        <v>7</v>
      </c>
      <c r="C247" s="23"/>
      <c r="D247" s="23"/>
      <c r="E247" s="162"/>
      <c r="F247" s="162"/>
      <c r="G247" s="23"/>
      <c r="H247" s="162"/>
      <c r="I247" s="162"/>
      <c r="J247" s="23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1"/>
      <c r="AL247" s="1"/>
      <c r="AM247" s="1"/>
      <c r="AN247" s="1"/>
      <c r="AO247" s="1"/>
      <c r="AP247" s="1"/>
    </row>
    <row r="248" customFormat="false" ht="16.5" hidden="false" customHeight="tru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161"/>
      <c r="AL248" s="1"/>
      <c r="AM248" s="1"/>
      <c r="AN248" s="1"/>
      <c r="AO248" s="1"/>
      <c r="AP248" s="1"/>
    </row>
    <row r="249" customFormat="false" ht="16.5" hidden="false" customHeight="true" outlineLevel="0" collapsed="false">
      <c r="B249" s="23" t="n">
        <v>8</v>
      </c>
      <c r="C249" s="23"/>
      <c r="D249" s="23"/>
      <c r="E249" s="162"/>
      <c r="F249" s="162"/>
      <c r="G249" s="23"/>
      <c r="H249" s="162"/>
      <c r="I249" s="162"/>
      <c r="J249" s="23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1"/>
      <c r="AL249" s="1"/>
      <c r="AM249" s="1"/>
      <c r="AN249" s="1"/>
      <c r="AO249" s="1"/>
      <c r="AP249" s="1"/>
    </row>
    <row r="250" customFormat="false" ht="16.5" hidden="false" customHeight="tru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161"/>
      <c r="AL250" s="1"/>
      <c r="AM250" s="1"/>
      <c r="AN250" s="1"/>
      <c r="AO250" s="1"/>
      <c r="AP250" s="1"/>
    </row>
    <row r="251" customFormat="false" ht="16.5" hidden="false" customHeight="true" outlineLevel="0" collapsed="false">
      <c r="B251" s="23" t="n">
        <v>9</v>
      </c>
      <c r="C251" s="23"/>
      <c r="D251" s="23"/>
      <c r="E251" s="162"/>
      <c r="F251" s="162"/>
      <c r="G251" s="23"/>
      <c r="H251" s="162"/>
      <c r="I251" s="162"/>
      <c r="J251" s="23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1"/>
      <c r="AL251" s="1"/>
      <c r="AM251" s="1"/>
      <c r="AN251" s="1"/>
      <c r="AO251" s="1"/>
      <c r="AP251" s="1"/>
    </row>
    <row r="252" customFormat="false" ht="16.5" hidden="false" customHeight="tru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161"/>
      <c r="AL252" s="1"/>
      <c r="AM252" s="1"/>
      <c r="AN252" s="1"/>
      <c r="AO252" s="1"/>
      <c r="AP252" s="1"/>
    </row>
    <row r="253" customFormat="false" ht="16.5" hidden="false" customHeight="true" outlineLevel="0" collapsed="false">
      <c r="B253" s="126" t="s">
        <v>186</v>
      </c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161"/>
      <c r="AL253" s="1"/>
      <c r="AM253" s="1"/>
      <c r="AN253" s="1"/>
      <c r="AO253" s="1"/>
      <c r="AP253" s="1"/>
    </row>
    <row r="254" customFormat="false" ht="16.5" hidden="false" customHeight="true" outlineLevel="0" collapsed="false">
      <c r="B254" s="23" t="s">
        <v>187</v>
      </c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 t="s">
        <v>184</v>
      </c>
      <c r="P254" s="23"/>
      <c r="Q254" s="23"/>
      <c r="R254" s="23"/>
      <c r="S254" s="23"/>
      <c r="T254" s="23"/>
      <c r="U254" s="23" t="s">
        <v>188</v>
      </c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161"/>
      <c r="AL254" s="1"/>
      <c r="AM254" s="1"/>
      <c r="AN254" s="1"/>
      <c r="AO254" s="1"/>
      <c r="AP254" s="1"/>
    </row>
    <row r="255" customFormat="false" ht="16.5" hidden="false" customHeight="true" outlineLevel="0" collapsed="false"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23"/>
      <c r="O255" s="162"/>
      <c r="P255" s="162"/>
      <c r="Q255" s="165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1"/>
      <c r="AL255" s="1"/>
      <c r="AM255" s="1"/>
      <c r="AN255" s="1"/>
      <c r="AO255" s="1"/>
      <c r="AP255" s="1"/>
    </row>
    <row r="256" customFormat="false" ht="16.5" hidden="false" customHeight="tru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161"/>
      <c r="AL256" s="1"/>
      <c r="AM256" s="1"/>
      <c r="AN256" s="1"/>
      <c r="AO256" s="1"/>
      <c r="AP256" s="1"/>
    </row>
    <row r="257" customFormat="false" ht="16.5" hidden="false" customHeight="true" outlineLevel="0" collapsed="false"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23"/>
      <c r="O257" s="162"/>
      <c r="P257" s="162"/>
      <c r="Q257" s="165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1"/>
      <c r="AL257" s="1"/>
      <c r="AM257" s="1"/>
      <c r="AN257" s="1"/>
      <c r="AO257" s="1"/>
      <c r="AP257" s="1"/>
    </row>
    <row r="258" customFormat="false" ht="16.5" hidden="false" customHeight="tru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61"/>
      <c r="AL258" s="1"/>
      <c r="AM258" s="1"/>
      <c r="AN258" s="1"/>
      <c r="AO258" s="1"/>
      <c r="AP258" s="1"/>
    </row>
    <row r="259" customFormat="false" ht="16.5" hidden="false" customHeight="true" outlineLevel="0" collapsed="false"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23"/>
      <c r="O259" s="162"/>
      <c r="P259" s="162"/>
      <c r="Q259" s="165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1"/>
      <c r="AL259" s="1"/>
      <c r="AM259" s="1"/>
      <c r="AN259" s="1"/>
      <c r="AO259" s="1"/>
      <c r="AP259" s="1"/>
    </row>
    <row r="260" customFormat="false" ht="16.5" hidden="false" customHeight="tru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61"/>
      <c r="AL260" s="1"/>
      <c r="AM260" s="1"/>
      <c r="AN260" s="1"/>
      <c r="AO260" s="1"/>
      <c r="AP260" s="1"/>
    </row>
    <row r="261" customFormat="false" ht="16.5" hidden="false" customHeight="true" outlineLevel="0" collapsed="false"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23"/>
      <c r="O261" s="162"/>
      <c r="P261" s="162"/>
      <c r="Q261" s="165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1"/>
      <c r="AL261" s="1"/>
      <c r="AM261" s="1"/>
      <c r="AN261" s="1"/>
      <c r="AO261" s="1"/>
      <c r="AP261" s="1"/>
    </row>
    <row r="262" customFormat="false" ht="16.5" hidden="false" customHeight="tru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61"/>
      <c r="AL262" s="1"/>
      <c r="AM262" s="1"/>
      <c r="AN262" s="1"/>
      <c r="AO262" s="1"/>
      <c r="AP262" s="1"/>
    </row>
    <row r="263" customFormat="false" ht="16.5" hidden="false" customHeight="true" outlineLevel="0" collapsed="false"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23"/>
      <c r="O263" s="162"/>
      <c r="P263" s="162"/>
      <c r="Q263" s="165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1"/>
      <c r="AL263" s="1"/>
      <c r="AM263" s="1"/>
      <c r="AN263" s="1"/>
      <c r="AO263" s="1"/>
      <c r="AP263" s="1"/>
    </row>
    <row r="264" customFormat="false" ht="16.5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61"/>
      <c r="AL264" s="1"/>
      <c r="AM264" s="1"/>
      <c r="AN264" s="1"/>
      <c r="AO264" s="1"/>
      <c r="AP264" s="1"/>
    </row>
    <row r="265" customFormat="false" ht="16.5" hidden="false" customHeight="true" outlineLevel="0" collapsed="false"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23"/>
      <c r="O265" s="162"/>
      <c r="P265" s="162"/>
      <c r="Q265" s="165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1"/>
      <c r="AL265" s="1"/>
      <c r="AM265" s="1"/>
      <c r="AN265" s="1"/>
      <c r="AO265" s="1"/>
      <c r="AP265" s="1"/>
    </row>
    <row r="266" customFormat="false" ht="16.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61"/>
      <c r="AL266" s="1"/>
      <c r="AM266" s="1"/>
      <c r="AN266" s="1"/>
      <c r="AO266" s="1"/>
      <c r="AP266" s="1"/>
    </row>
    <row r="267" customFormat="false" ht="16.5" hidden="false" customHeight="true" outlineLevel="0" collapsed="false"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23"/>
      <c r="O267" s="162"/>
      <c r="P267" s="162"/>
      <c r="Q267" s="165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1"/>
      <c r="AL267" s="1"/>
      <c r="AM267" s="1"/>
      <c r="AN267" s="1"/>
      <c r="AO267" s="1"/>
      <c r="AP267" s="1"/>
    </row>
    <row r="268" customFormat="false" ht="16.5" hidden="false" customHeight="tru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61"/>
      <c r="AL268" s="1"/>
      <c r="AM268" s="1"/>
      <c r="AN268" s="1"/>
      <c r="AO268" s="1"/>
      <c r="AP268" s="1"/>
    </row>
    <row r="269" customFormat="false" ht="16.5" hidden="false" customHeight="true" outlineLevel="0" collapsed="false"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23"/>
      <c r="O269" s="162"/>
      <c r="P269" s="162"/>
      <c r="Q269" s="165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1"/>
      <c r="AL269" s="1"/>
      <c r="AM269" s="1"/>
      <c r="AN269" s="1"/>
      <c r="AO269" s="1"/>
      <c r="AP269" s="1"/>
    </row>
    <row r="270" customFormat="false" ht="16.5" hidden="false" customHeight="tru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61"/>
      <c r="AL270" s="1"/>
      <c r="AM270" s="1"/>
      <c r="AN270" s="1"/>
      <c r="AO270" s="1"/>
      <c r="AP270" s="1"/>
    </row>
    <row r="271" customFormat="false" ht="16.5" hidden="false" customHeight="tru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161"/>
      <c r="AL271" s="1"/>
      <c r="AM271" s="1"/>
      <c r="AN271" s="1"/>
      <c r="AO271" s="1"/>
      <c r="AP271" s="1"/>
    </row>
    <row r="272" customFormat="false" ht="16.5" hidden="false" customHeight="true" outlineLevel="0" collapsed="false">
      <c r="B272" s="23" t="s">
        <v>189</v>
      </c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161"/>
      <c r="AL272" s="1"/>
      <c r="AM272" s="1"/>
      <c r="AN272" s="1"/>
      <c r="AO272" s="1"/>
      <c r="AP272" s="1"/>
    </row>
    <row r="273" customFormat="false" ht="16.5" hidden="false" customHeight="true" outlineLevel="0" collapsed="false">
      <c r="B273" s="23" t="s">
        <v>187</v>
      </c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 t="s">
        <v>184</v>
      </c>
      <c r="P273" s="23"/>
      <c r="Q273" s="23"/>
      <c r="R273" s="23"/>
      <c r="S273" s="23"/>
      <c r="T273" s="23"/>
      <c r="U273" s="23" t="s">
        <v>188</v>
      </c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161"/>
      <c r="AL273" s="1"/>
      <c r="AM273" s="1"/>
      <c r="AN273" s="1"/>
      <c r="AO273" s="1"/>
      <c r="AP273" s="1"/>
    </row>
    <row r="274" customFormat="false" ht="16.5" hidden="false" customHeight="true" outlineLevel="0" collapsed="false"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23"/>
      <c r="O274" s="162"/>
      <c r="P274" s="162"/>
      <c r="Q274" s="165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23"/>
      <c r="AL274" s="23"/>
      <c r="AM274" s="23"/>
      <c r="AN274" s="1"/>
      <c r="AO274" s="1"/>
      <c r="AP274" s="1"/>
    </row>
    <row r="275" customFormat="false" ht="16.5" hidden="false" customHeight="tru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1"/>
      <c r="AO275" s="1"/>
      <c r="AP275" s="1"/>
    </row>
    <row r="276" customFormat="false" ht="16.5" hidden="false" customHeight="true" outlineLevel="0" collapsed="false"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23"/>
      <c r="O276" s="162"/>
      <c r="P276" s="162"/>
      <c r="Q276" s="165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23"/>
      <c r="AL276" s="23"/>
      <c r="AM276" s="23"/>
      <c r="AN276" s="1"/>
      <c r="AO276" s="1"/>
      <c r="AP276" s="1"/>
    </row>
    <row r="277" customFormat="false" ht="16.5" hidden="false" customHeight="tru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1"/>
      <c r="AO277" s="1"/>
      <c r="AP277" s="1"/>
    </row>
    <row r="278" customFormat="false" ht="16.5" hidden="false" customHeight="true" outlineLevel="0" collapsed="false"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23"/>
      <c r="O278" s="162"/>
      <c r="P278" s="162"/>
      <c r="Q278" s="165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23"/>
      <c r="AL278" s="23"/>
      <c r="AM278" s="23"/>
      <c r="AN278" s="1"/>
      <c r="AO278" s="1"/>
      <c r="AP278" s="1"/>
    </row>
    <row r="279" customFormat="false" ht="16.5" hidden="false" customHeight="tru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1"/>
      <c r="AO279" s="1"/>
      <c r="AP279" s="1"/>
    </row>
    <row r="280" customFormat="false" ht="16.5" hidden="false" customHeight="true" outlineLevel="0" collapsed="false"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23"/>
      <c r="O280" s="162"/>
      <c r="P280" s="162"/>
      <c r="Q280" s="165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23"/>
      <c r="AL280" s="23"/>
      <c r="AM280" s="23"/>
      <c r="AN280" s="1"/>
      <c r="AO280" s="1"/>
      <c r="AP280" s="1"/>
    </row>
    <row r="281" customFormat="false" ht="16.5" hidden="false" customHeight="tru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1"/>
      <c r="AO281" s="1"/>
      <c r="AP281" s="1"/>
    </row>
    <row r="282" customFormat="false" ht="16.5" hidden="false" customHeight="true" outlineLevel="0" collapsed="false"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23"/>
      <c r="O282" s="162"/>
      <c r="P282" s="162"/>
      <c r="Q282" s="165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23"/>
      <c r="AL282" s="23"/>
      <c r="AM282" s="23"/>
      <c r="AN282" s="1"/>
      <c r="AO282" s="1"/>
      <c r="AP282" s="1"/>
    </row>
    <row r="283" customFormat="false" ht="16.5" hidden="false" customHeight="tru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1"/>
      <c r="AO283" s="1"/>
      <c r="AP283" s="1"/>
    </row>
    <row r="284" customFormat="false" ht="16.5" hidden="false" customHeight="true" outlineLevel="0" collapsed="false">
      <c r="B284" s="23" t="s">
        <v>190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 t="s">
        <v>191</v>
      </c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161"/>
      <c r="AL284" s="1"/>
      <c r="AM284" s="1"/>
      <c r="AN284" s="1"/>
      <c r="AO284" s="1"/>
      <c r="AP284" s="1"/>
    </row>
    <row r="285" customFormat="false" ht="16.5" hidden="false" customHeight="true" outlineLevel="0" collapsed="false"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23"/>
      <c r="O285" s="162"/>
      <c r="P285" s="162"/>
      <c r="Q285" s="165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1"/>
      <c r="AL285" s="1"/>
      <c r="AM285" s="1"/>
      <c r="AN285" s="1"/>
      <c r="AO285" s="1"/>
      <c r="AP285" s="1"/>
    </row>
    <row r="286" customFormat="false" ht="16.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23"/>
      <c r="O286" s="165"/>
      <c r="P286" s="165"/>
      <c r="Q286" s="165"/>
      <c r="R286" s="165"/>
      <c r="S286" s="165"/>
      <c r="T286" s="23"/>
      <c r="U286" s="165"/>
      <c r="V286" s="165"/>
      <c r="W286" s="165"/>
      <c r="X286" s="165"/>
      <c r="Y286" s="165"/>
      <c r="Z286" s="23"/>
      <c r="AA286" s="165"/>
      <c r="AB286" s="165"/>
      <c r="AC286" s="165"/>
      <c r="AD286" s="165"/>
      <c r="AE286" s="165"/>
      <c r="AF286" s="23"/>
      <c r="AG286" s="23"/>
      <c r="AH286" s="23"/>
      <c r="AI286" s="23"/>
      <c r="AJ286" s="23"/>
      <c r="AK286" s="161"/>
      <c r="AL286" s="1"/>
      <c r="AM286" s="1"/>
      <c r="AN286" s="1"/>
      <c r="AO286" s="1"/>
      <c r="AP286" s="1"/>
    </row>
    <row r="287" customFormat="false" ht="16.5" hidden="false" customHeight="true" outlineLevel="0" collapsed="false"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23"/>
      <c r="O287" s="162"/>
      <c r="P287" s="162"/>
      <c r="Q287" s="23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1"/>
      <c r="AL287" s="1"/>
      <c r="AM287" s="1"/>
      <c r="AN287" s="1"/>
      <c r="AO287" s="1"/>
      <c r="AP287" s="1"/>
    </row>
    <row r="288" customFormat="false" ht="16.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23"/>
      <c r="O288" s="1"/>
      <c r="P288" s="1"/>
      <c r="Q288" s="165"/>
      <c r="R288" s="165"/>
      <c r="S288" s="165"/>
      <c r="T288" s="23"/>
      <c r="U288" s="165"/>
      <c r="V288" s="165"/>
      <c r="W288" s="165"/>
      <c r="X288" s="165"/>
      <c r="Y288" s="165"/>
      <c r="Z288" s="23"/>
      <c r="AA288" s="165"/>
      <c r="AB288" s="165"/>
      <c r="AC288" s="165"/>
      <c r="AD288" s="165"/>
      <c r="AE288" s="165"/>
      <c r="AF288" s="23"/>
      <c r="AG288" s="23"/>
      <c r="AH288" s="23"/>
      <c r="AI288" s="23"/>
      <c r="AJ288" s="23"/>
      <c r="AK288" s="161"/>
      <c r="AL288" s="1"/>
      <c r="AM288" s="1"/>
      <c r="AN288" s="1"/>
      <c r="AO288" s="1"/>
      <c r="AP288" s="1"/>
    </row>
    <row r="289" customFormat="false" ht="16.5" hidden="false" customHeight="true" outlineLevel="0" collapsed="false"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23"/>
      <c r="O289" s="162"/>
      <c r="P289" s="162"/>
      <c r="Q289" s="165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1"/>
      <c r="AL289" s="1"/>
      <c r="AM289" s="1"/>
      <c r="AN289" s="1"/>
      <c r="AO289" s="1"/>
      <c r="AP289" s="1"/>
    </row>
    <row r="290" customFormat="false" ht="16.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161"/>
      <c r="AL290" s="1"/>
      <c r="AM290" s="1"/>
      <c r="AN290" s="1"/>
      <c r="AO290" s="1"/>
      <c r="AP290" s="1"/>
    </row>
    <row r="291" customFormat="false" ht="16.5" hidden="false" customHeight="true" outlineLevel="0" collapsed="false">
      <c r="A291" s="2"/>
      <c r="N291" s="167"/>
      <c r="Q291" s="168"/>
      <c r="R291" s="168"/>
      <c r="S291" s="168"/>
      <c r="T291" s="167"/>
      <c r="U291" s="168"/>
      <c r="V291" s="168"/>
      <c r="W291" s="168"/>
      <c r="X291" s="168"/>
      <c r="Y291" s="168"/>
      <c r="Z291" s="167"/>
      <c r="AA291" s="168"/>
      <c r="AB291" s="168"/>
      <c r="AC291" s="168"/>
      <c r="AD291" s="168"/>
      <c r="AE291" s="168"/>
      <c r="AF291" s="167"/>
      <c r="AG291" s="167"/>
      <c r="AH291" s="167"/>
      <c r="AI291" s="167"/>
      <c r="AJ291" s="167"/>
      <c r="AK291" s="169"/>
    </row>
    <row r="292" customFormat="false" ht="16.5" hidden="false" customHeight="true" outlineLevel="0" collapsed="false">
      <c r="A292" s="2"/>
      <c r="N292" s="167"/>
      <c r="O292" s="168"/>
      <c r="P292" s="168"/>
      <c r="Q292" s="168"/>
      <c r="R292" s="168"/>
      <c r="S292" s="168"/>
      <c r="T292" s="167"/>
      <c r="U292" s="168"/>
      <c r="V292" s="168"/>
      <c r="W292" s="168"/>
      <c r="X292" s="168"/>
      <c r="Y292" s="168"/>
      <c r="Z292" s="167"/>
      <c r="AA292" s="168"/>
      <c r="AB292" s="168"/>
      <c r="AC292" s="168"/>
      <c r="AD292" s="168"/>
      <c r="AE292" s="168"/>
      <c r="AF292" s="167"/>
      <c r="AG292" s="167"/>
      <c r="AH292" s="167"/>
      <c r="AI292" s="167"/>
      <c r="AJ292" s="167"/>
      <c r="AK292" s="169"/>
    </row>
    <row r="293" customFormat="false" ht="16.5" hidden="false" customHeight="true" outlineLevel="0" collapsed="false">
      <c r="A293" s="2"/>
    </row>
    <row r="294" customFormat="false" ht="16.5" hidden="false" customHeight="true" outlineLevel="0" collapsed="false">
      <c r="A294" s="2"/>
    </row>
    <row r="295" customFormat="false" ht="16.5" hidden="false" customHeight="true" outlineLevel="0" collapsed="false">
      <c r="A295" s="2"/>
    </row>
    <row r="296" customFormat="false" ht="16.5" hidden="false" customHeight="true" outlineLevel="0" collapsed="false">
      <c r="A296" s="2"/>
    </row>
    <row r="297" customFormat="false" ht="16.5" hidden="false" customHeight="true" outlineLevel="0" collapsed="false">
      <c r="A297" s="2"/>
    </row>
    <row r="298" customFormat="false" ht="16.5" hidden="false" customHeight="true" outlineLevel="0" collapsed="false">
      <c r="A298" s="2"/>
    </row>
    <row r="299" customFormat="false" ht="16.5" hidden="false" customHeight="true" outlineLevel="0" collapsed="false">
      <c r="A299" s="2"/>
    </row>
    <row r="300" customFormat="false" ht="16.5" hidden="false" customHeight="true" outlineLevel="0" collapsed="false">
      <c r="A300" s="2"/>
    </row>
    <row r="301" customFormat="false" ht="16.5" hidden="false" customHeight="true" outlineLevel="0" collapsed="false">
      <c r="A301" s="2"/>
    </row>
    <row r="302" customFormat="false" ht="16.5" hidden="false" customHeight="true" outlineLevel="0" collapsed="false">
      <c r="A302" s="2"/>
    </row>
    <row r="303" customFormat="false" ht="16.5" hidden="false" customHeight="true" outlineLevel="0" collapsed="false">
      <c r="A303" s="2"/>
    </row>
    <row r="304" customFormat="false" ht="16.5" hidden="false" customHeight="true" outlineLevel="0" collapsed="false">
      <c r="A304" s="2"/>
    </row>
    <row r="305" customFormat="false" ht="16.5" hidden="false" customHeight="true" outlineLevel="0" collapsed="false">
      <c r="A305" s="2"/>
    </row>
    <row r="306" customFormat="false" ht="16.5" hidden="false" customHeight="true" outlineLevel="0" collapsed="false">
      <c r="A306" s="2"/>
    </row>
    <row r="307" customFormat="false" ht="16.5" hidden="false" customHeight="true" outlineLevel="0" collapsed="false">
      <c r="A307" s="2"/>
    </row>
    <row r="308" customFormat="false" ht="16.5" hidden="false" customHeight="true" outlineLevel="0" collapsed="false">
      <c r="A308" s="2"/>
    </row>
    <row r="309" customFormat="false" ht="16.5" hidden="false" customHeight="true" outlineLevel="0" collapsed="false">
      <c r="A309" s="2"/>
    </row>
    <row r="310" customFormat="false" ht="16.5" hidden="false" customHeight="true" outlineLevel="0" collapsed="false">
      <c r="A310" s="2"/>
    </row>
    <row r="311" customFormat="false" ht="16.5" hidden="false" customHeight="true" outlineLevel="0" collapsed="false">
      <c r="A311" s="2"/>
    </row>
    <row r="312" customFormat="false" ht="16.5" hidden="false" customHeight="true" outlineLevel="0" collapsed="false">
      <c r="A312" s="2"/>
    </row>
    <row r="313" customFormat="false" ht="16.5" hidden="false" customHeight="true" outlineLevel="0" collapsed="false">
      <c r="A313" s="2"/>
    </row>
    <row r="314" customFormat="false" ht="16.5" hidden="false" customHeight="true" outlineLevel="0" collapsed="false">
      <c r="A314" s="2"/>
    </row>
    <row r="315" customFormat="false" ht="16.5" hidden="false" customHeight="true" outlineLevel="0" collapsed="false">
      <c r="A315" s="2"/>
    </row>
    <row r="316" customFormat="false" ht="16.5" hidden="false" customHeight="true" outlineLevel="0" collapsed="false">
      <c r="A316" s="2"/>
    </row>
    <row r="317" customFormat="false" ht="16.5" hidden="false" customHeight="true" outlineLevel="0" collapsed="false">
      <c r="A317" s="2"/>
    </row>
    <row r="318" customFormat="false" ht="16.5" hidden="false" customHeight="true" outlineLevel="0" collapsed="false">
      <c r="A318" s="2"/>
    </row>
    <row r="319" customFormat="false" ht="16.5" hidden="false" customHeight="true" outlineLevel="0" collapsed="false">
      <c r="A319" s="2"/>
    </row>
    <row r="320" customFormat="false" ht="16.5" hidden="false" customHeight="true" outlineLevel="0" collapsed="false">
      <c r="A320" s="2"/>
    </row>
    <row r="321" customFormat="false" ht="16.5" hidden="false" customHeight="true" outlineLevel="0" collapsed="false">
      <c r="A321" s="2"/>
    </row>
    <row r="322" customFormat="false" ht="16.5" hidden="false" customHeight="true" outlineLevel="0" collapsed="false">
      <c r="A322" s="2"/>
    </row>
    <row r="323" customFormat="false" ht="16.5" hidden="false" customHeight="true" outlineLevel="0" collapsed="false">
      <c r="A323" s="2"/>
    </row>
    <row r="324" customFormat="false" ht="16.5" hidden="false" customHeight="true" outlineLevel="0" collapsed="false">
      <c r="A324" s="2"/>
    </row>
    <row r="325" customFormat="false" ht="16.5" hidden="false" customHeight="true" outlineLevel="0" collapsed="false">
      <c r="A325" s="2"/>
    </row>
    <row r="326" customFormat="false" ht="16.5" hidden="false" customHeight="true" outlineLevel="0" collapsed="false">
      <c r="A326" s="2"/>
    </row>
    <row r="327" customFormat="false" ht="16.5" hidden="false" customHeight="true" outlineLevel="0" collapsed="false">
      <c r="A327" s="2"/>
    </row>
    <row r="328" customFormat="false" ht="16.5" hidden="false" customHeight="true" outlineLevel="0" collapsed="false">
      <c r="A328" s="2"/>
    </row>
    <row r="329" customFormat="false" ht="16.5" hidden="false" customHeight="true" outlineLevel="0" collapsed="false">
      <c r="A329" s="2"/>
    </row>
    <row r="330" customFormat="false" ht="16.5" hidden="false" customHeight="true" outlineLevel="0" collapsed="false">
      <c r="A330" s="2"/>
    </row>
    <row r="331" customFormat="false" ht="16.5" hidden="false" customHeight="true" outlineLevel="0" collapsed="false">
      <c r="A331" s="2"/>
    </row>
    <row r="332" customFormat="false" ht="16.5" hidden="false" customHeight="true" outlineLevel="0" collapsed="false">
      <c r="A332" s="2"/>
    </row>
    <row r="333" customFormat="false" ht="16.5" hidden="false" customHeight="true" outlineLevel="0" collapsed="false">
      <c r="A333" s="2"/>
    </row>
    <row r="334" customFormat="false" ht="16.5" hidden="false" customHeight="true" outlineLevel="0" collapsed="false">
      <c r="A334" s="2"/>
    </row>
    <row r="335" customFormat="false" ht="16.5" hidden="false" customHeight="true" outlineLevel="0" collapsed="false">
      <c r="A335" s="2"/>
    </row>
    <row r="336" customFormat="false" ht="16.5" hidden="false" customHeight="true" outlineLevel="0" collapsed="false">
      <c r="A336" s="2"/>
    </row>
    <row r="337" customFormat="false" ht="16.5" hidden="false" customHeight="true" outlineLevel="0" collapsed="false">
      <c r="A337" s="2"/>
    </row>
    <row r="338" customFormat="false" ht="16.5" hidden="false" customHeight="true" outlineLevel="0" collapsed="false">
      <c r="A338" s="2"/>
    </row>
    <row r="339" customFormat="false" ht="16.5" hidden="false" customHeight="true" outlineLevel="0" collapsed="false">
      <c r="A339" s="2"/>
    </row>
    <row r="340" customFormat="false" ht="16.5" hidden="false" customHeight="true" outlineLevel="0" collapsed="false">
      <c r="A340" s="2"/>
    </row>
    <row r="341" customFormat="false" ht="16.5" hidden="false" customHeight="true" outlineLevel="0" collapsed="false">
      <c r="A341" s="2"/>
    </row>
    <row r="342" customFormat="false" ht="16.5" hidden="false" customHeight="true" outlineLevel="0" collapsed="false">
      <c r="A342" s="2"/>
    </row>
    <row r="343" customFormat="false" ht="16.5" hidden="false" customHeight="true" outlineLevel="0" collapsed="false">
      <c r="A343" s="2"/>
    </row>
    <row r="344" customFormat="false" ht="16.5" hidden="false" customHeight="true" outlineLevel="0" collapsed="false">
      <c r="A344" s="2"/>
    </row>
    <row r="345" customFormat="false" ht="16.5" hidden="false" customHeight="true" outlineLevel="0" collapsed="false">
      <c r="A345" s="2"/>
    </row>
    <row r="346" customFormat="false" ht="16.5" hidden="false" customHeight="true" outlineLevel="0" collapsed="false">
      <c r="A346" s="2"/>
    </row>
    <row r="347" customFormat="false" ht="16.5" hidden="false" customHeight="true" outlineLevel="0" collapsed="false">
      <c r="A347" s="2"/>
    </row>
    <row r="348" customFormat="false" ht="16.5" hidden="false" customHeight="true" outlineLevel="0" collapsed="false">
      <c r="A348" s="2"/>
    </row>
    <row r="349" customFormat="false" ht="16.5" hidden="false" customHeight="true" outlineLevel="0" collapsed="false">
      <c r="A349" s="2"/>
    </row>
    <row r="350" customFormat="false" ht="16.5" hidden="false" customHeight="true" outlineLevel="0" collapsed="false">
      <c r="A350" s="2"/>
    </row>
    <row r="351" customFormat="false" ht="16.5" hidden="false" customHeight="true" outlineLevel="0" collapsed="false">
      <c r="A351" s="2"/>
    </row>
    <row r="352" customFormat="false" ht="16.5" hidden="false" customHeight="true" outlineLevel="0" collapsed="false">
      <c r="A352" s="2"/>
    </row>
    <row r="353" customFormat="false" ht="16.5" hidden="false" customHeight="true" outlineLevel="0" collapsed="false">
      <c r="A353" s="2"/>
    </row>
    <row r="354" customFormat="false" ht="16.5" hidden="false" customHeight="true" outlineLevel="0" collapsed="false">
      <c r="A354" s="2"/>
    </row>
    <row r="355" customFormat="false" ht="16.5" hidden="false" customHeight="true" outlineLevel="0" collapsed="false">
      <c r="A355" s="2"/>
    </row>
    <row r="356" customFormat="false" ht="16.5" hidden="false" customHeight="true" outlineLevel="0" collapsed="false">
      <c r="A356" s="2"/>
    </row>
    <row r="357" customFormat="false" ht="16.5" hidden="false" customHeight="true" outlineLevel="0" collapsed="false">
      <c r="A357" s="2"/>
    </row>
    <row r="358" customFormat="false" ht="16.5" hidden="false" customHeight="true" outlineLevel="0" collapsed="false">
      <c r="A358" s="2"/>
    </row>
    <row r="359" customFormat="false" ht="16.5" hidden="false" customHeight="true" outlineLevel="0" collapsed="false">
      <c r="A359" s="2"/>
    </row>
    <row r="360" customFormat="false" ht="16.5" hidden="false" customHeight="true" outlineLevel="0" collapsed="false">
      <c r="A360" s="2"/>
    </row>
    <row r="361" customFormat="false" ht="16.5" hidden="false" customHeight="true" outlineLevel="0" collapsed="false">
      <c r="A361" s="2"/>
    </row>
    <row r="362" customFormat="false" ht="16.5" hidden="false" customHeight="true" outlineLevel="0" collapsed="false">
      <c r="A362" s="2"/>
    </row>
    <row r="363" customFormat="false" ht="16.5" hidden="false" customHeight="true" outlineLevel="0" collapsed="false">
      <c r="A363" s="2"/>
    </row>
    <row r="364" customFormat="false" ht="16.5" hidden="false" customHeight="true" outlineLevel="0" collapsed="false">
      <c r="A364" s="2"/>
    </row>
    <row r="365" customFormat="false" ht="16.5" hidden="false" customHeight="true" outlineLevel="0" collapsed="false">
      <c r="A365" s="2"/>
    </row>
    <row r="366" customFormat="false" ht="16.5" hidden="false" customHeight="true" outlineLevel="0" collapsed="false">
      <c r="A366" s="2"/>
    </row>
    <row r="367" customFormat="false" ht="16.5" hidden="false" customHeight="true" outlineLevel="0" collapsed="false">
      <c r="A367" s="2"/>
    </row>
    <row r="368" customFormat="false" ht="16.5" hidden="false" customHeight="true" outlineLevel="0" collapsed="false">
      <c r="A368" s="2"/>
    </row>
    <row r="369" customFormat="false" ht="16.5" hidden="false" customHeight="true" outlineLevel="0" collapsed="false">
      <c r="A369" s="2"/>
    </row>
    <row r="370" customFormat="false" ht="16.5" hidden="false" customHeight="true" outlineLevel="0" collapsed="false">
      <c r="A370" s="2"/>
    </row>
    <row r="371" customFormat="false" ht="16.5" hidden="false" customHeight="true" outlineLevel="0" collapsed="false">
      <c r="A371" s="2"/>
    </row>
    <row r="372" customFormat="false" ht="16.5" hidden="false" customHeight="true" outlineLevel="0" collapsed="false">
      <c r="A372" s="2"/>
    </row>
    <row r="373" customFormat="false" ht="16.5" hidden="false" customHeight="true" outlineLevel="0" collapsed="false">
      <c r="A373" s="2"/>
    </row>
    <row r="374" customFormat="false" ht="16.5" hidden="false" customHeight="true" outlineLevel="0" collapsed="false">
      <c r="A374" s="2"/>
    </row>
    <row r="375" customFormat="false" ht="16.5" hidden="false" customHeight="true" outlineLevel="0" collapsed="false">
      <c r="A375" s="2"/>
    </row>
    <row r="376" customFormat="false" ht="16.5" hidden="false" customHeight="true" outlineLevel="0" collapsed="false">
      <c r="A376" s="2"/>
    </row>
    <row r="377" customFormat="false" ht="16.5" hidden="false" customHeight="true" outlineLevel="0" collapsed="false">
      <c r="A377" s="2"/>
    </row>
    <row r="378" customFormat="false" ht="16.5" hidden="false" customHeight="true" outlineLevel="0" collapsed="false">
      <c r="A378" s="2"/>
    </row>
    <row r="379" customFormat="false" ht="16.5" hidden="false" customHeight="true" outlineLevel="0" collapsed="false">
      <c r="A379" s="2"/>
    </row>
    <row r="380" customFormat="false" ht="16.5" hidden="false" customHeight="true" outlineLevel="0" collapsed="false">
      <c r="A380" s="2"/>
    </row>
    <row r="381" customFormat="false" ht="16.5" hidden="false" customHeight="true" outlineLevel="0" collapsed="false">
      <c r="A381" s="2"/>
    </row>
    <row r="382" customFormat="false" ht="16.5" hidden="false" customHeight="true" outlineLevel="0" collapsed="false">
      <c r="A382" s="2"/>
    </row>
    <row r="383" customFormat="false" ht="16.5" hidden="false" customHeight="true" outlineLevel="0" collapsed="false">
      <c r="A383" s="2"/>
    </row>
    <row r="384" customFormat="false" ht="16.5" hidden="false" customHeight="true" outlineLevel="0" collapsed="false">
      <c r="A384" s="2"/>
    </row>
    <row r="385" customFormat="false" ht="16.5" hidden="false" customHeight="true" outlineLevel="0" collapsed="false">
      <c r="A385" s="2"/>
    </row>
    <row r="386" customFormat="false" ht="16.5" hidden="false" customHeight="true" outlineLevel="0" collapsed="false">
      <c r="A386" s="2"/>
    </row>
    <row r="387" customFormat="false" ht="16.5" hidden="false" customHeight="true" outlineLevel="0" collapsed="false">
      <c r="A387" s="2"/>
    </row>
    <row r="388" customFormat="false" ht="16.5" hidden="false" customHeight="true" outlineLevel="0" collapsed="false">
      <c r="A388" s="2"/>
    </row>
    <row r="389" customFormat="false" ht="16.5" hidden="false" customHeight="true" outlineLevel="0" collapsed="false">
      <c r="A389" s="2"/>
    </row>
    <row r="390" customFormat="false" ht="16.5" hidden="false" customHeight="true" outlineLevel="0" collapsed="false">
      <c r="A390" s="2"/>
    </row>
    <row r="391" customFormat="false" ht="16.5" hidden="false" customHeight="true" outlineLevel="0" collapsed="false">
      <c r="A391" s="2"/>
    </row>
    <row r="392" customFormat="false" ht="16.5" hidden="false" customHeight="true" outlineLevel="0" collapsed="false">
      <c r="A392" s="2"/>
    </row>
    <row r="393" customFormat="false" ht="16.5" hidden="false" customHeight="true" outlineLevel="0" collapsed="false">
      <c r="A393" s="2"/>
    </row>
    <row r="394" customFormat="false" ht="16.5" hidden="false" customHeight="true" outlineLevel="0" collapsed="false">
      <c r="A394" s="2"/>
    </row>
    <row r="395" customFormat="false" ht="16.5" hidden="false" customHeight="true" outlineLevel="0" collapsed="false">
      <c r="A395" s="2"/>
    </row>
    <row r="396" customFormat="false" ht="16.5" hidden="false" customHeight="true" outlineLevel="0" collapsed="false">
      <c r="A396" s="2"/>
    </row>
    <row r="397" customFormat="false" ht="16.5" hidden="false" customHeight="true" outlineLevel="0" collapsed="false">
      <c r="A397" s="2"/>
    </row>
    <row r="398" customFormat="false" ht="16.5" hidden="false" customHeight="true" outlineLevel="0" collapsed="false">
      <c r="A398" s="2"/>
    </row>
    <row r="399" customFormat="false" ht="16.5" hidden="false" customHeight="true" outlineLevel="0" collapsed="false">
      <c r="A399" s="2"/>
    </row>
    <row r="400" customFormat="false" ht="16.5" hidden="false" customHeight="true" outlineLevel="0" collapsed="false">
      <c r="A400" s="2"/>
    </row>
    <row r="401" customFormat="false" ht="16.5" hidden="false" customHeight="true" outlineLevel="0" collapsed="false">
      <c r="A401" s="2"/>
    </row>
    <row r="402" customFormat="false" ht="16.5" hidden="false" customHeight="true" outlineLevel="0" collapsed="false">
      <c r="A402" s="2"/>
    </row>
    <row r="403" customFormat="false" ht="16.5" hidden="false" customHeight="true" outlineLevel="0" collapsed="false">
      <c r="A403" s="2"/>
    </row>
    <row r="404" customFormat="false" ht="16.5" hidden="false" customHeight="true" outlineLevel="0" collapsed="false">
      <c r="A404" s="2"/>
    </row>
    <row r="405" customFormat="false" ht="16.5" hidden="false" customHeight="true" outlineLevel="0" collapsed="false">
      <c r="A405" s="2"/>
    </row>
    <row r="406" customFormat="false" ht="16.5" hidden="false" customHeight="true" outlineLevel="0" collapsed="false">
      <c r="A406" s="2"/>
    </row>
    <row r="407" customFormat="false" ht="16.5" hidden="false" customHeight="true" outlineLevel="0" collapsed="false">
      <c r="A407" s="2"/>
    </row>
    <row r="408" customFormat="false" ht="16.5" hidden="false" customHeight="true" outlineLevel="0" collapsed="false">
      <c r="A408" s="2"/>
    </row>
    <row r="409" customFormat="false" ht="16.5" hidden="false" customHeight="true" outlineLevel="0" collapsed="false">
      <c r="A409" s="2"/>
    </row>
    <row r="410" customFormat="false" ht="16.5" hidden="false" customHeight="true" outlineLevel="0" collapsed="false">
      <c r="A410" s="2"/>
    </row>
    <row r="411" customFormat="false" ht="16.5" hidden="false" customHeight="true" outlineLevel="0" collapsed="false">
      <c r="A411" s="2"/>
    </row>
    <row r="412" customFormat="false" ht="16.5" hidden="false" customHeight="true" outlineLevel="0" collapsed="false">
      <c r="A412" s="2"/>
    </row>
    <row r="413" customFormat="false" ht="16.5" hidden="false" customHeight="true" outlineLevel="0" collapsed="false">
      <c r="A413" s="2"/>
    </row>
    <row r="414" customFormat="false" ht="16.5" hidden="false" customHeight="true" outlineLevel="0" collapsed="false">
      <c r="A414" s="2"/>
    </row>
    <row r="415" customFormat="false" ht="16.5" hidden="false" customHeight="true" outlineLevel="0" collapsed="false">
      <c r="A415" s="2"/>
    </row>
    <row r="416" customFormat="false" ht="16.5" hidden="false" customHeight="true" outlineLevel="0" collapsed="false">
      <c r="A416" s="2"/>
    </row>
    <row r="417" customFormat="false" ht="16.5" hidden="false" customHeight="true" outlineLevel="0" collapsed="false">
      <c r="A417" s="2"/>
    </row>
    <row r="418" customFormat="false" ht="16.5" hidden="false" customHeight="true" outlineLevel="0" collapsed="false">
      <c r="A418" s="2"/>
    </row>
    <row r="419" customFormat="false" ht="16.5" hidden="false" customHeight="true" outlineLevel="0" collapsed="false">
      <c r="A419" s="2"/>
    </row>
    <row r="420" customFormat="false" ht="16.5" hidden="false" customHeight="true" outlineLevel="0" collapsed="false">
      <c r="A420" s="2"/>
    </row>
    <row r="421" customFormat="false" ht="16.5" hidden="false" customHeight="true" outlineLevel="0" collapsed="false">
      <c r="A421" s="2"/>
    </row>
    <row r="422" customFormat="false" ht="16.5" hidden="false" customHeight="true" outlineLevel="0" collapsed="false">
      <c r="A422" s="2"/>
    </row>
    <row r="423" customFormat="false" ht="16.5" hidden="false" customHeight="true" outlineLevel="0" collapsed="false">
      <c r="A423" s="2"/>
    </row>
    <row r="424" customFormat="false" ht="16.5" hidden="false" customHeight="true" outlineLevel="0" collapsed="false">
      <c r="A424" s="2"/>
    </row>
    <row r="425" customFormat="false" ht="16.5" hidden="false" customHeight="true" outlineLevel="0" collapsed="false">
      <c r="A425" s="2"/>
    </row>
    <row r="426" customFormat="false" ht="16.5" hidden="false" customHeight="true" outlineLevel="0" collapsed="false">
      <c r="A426" s="2"/>
    </row>
    <row r="427" customFormat="false" ht="16.5" hidden="false" customHeight="true" outlineLevel="0" collapsed="false">
      <c r="A427" s="2"/>
    </row>
    <row r="428" customFormat="false" ht="16.5" hidden="false" customHeight="true" outlineLevel="0" collapsed="false">
      <c r="A428" s="2"/>
    </row>
    <row r="429" customFormat="false" ht="16.5" hidden="false" customHeight="true" outlineLevel="0" collapsed="false">
      <c r="A429" s="2"/>
    </row>
    <row r="430" customFormat="false" ht="16.5" hidden="false" customHeight="true" outlineLevel="0" collapsed="false">
      <c r="A430" s="2"/>
    </row>
    <row r="431" customFormat="false" ht="16.5" hidden="false" customHeight="true" outlineLevel="0" collapsed="false">
      <c r="A431" s="2"/>
    </row>
    <row r="432" customFormat="false" ht="16.5" hidden="false" customHeight="true" outlineLevel="0" collapsed="false">
      <c r="A432" s="2"/>
    </row>
    <row r="433" customFormat="false" ht="16.5" hidden="false" customHeight="true" outlineLevel="0" collapsed="false">
      <c r="A433" s="2"/>
    </row>
    <row r="434" customFormat="false" ht="16.5" hidden="false" customHeight="true" outlineLevel="0" collapsed="false">
      <c r="A434" s="2"/>
    </row>
    <row r="435" customFormat="false" ht="16.5" hidden="false" customHeight="true" outlineLevel="0" collapsed="false">
      <c r="A435" s="2"/>
    </row>
    <row r="436" customFormat="false" ht="16.5" hidden="false" customHeight="true" outlineLevel="0" collapsed="false">
      <c r="A436" s="2"/>
    </row>
    <row r="437" customFormat="false" ht="16.5" hidden="false" customHeight="true" outlineLevel="0" collapsed="false">
      <c r="A437" s="2"/>
    </row>
    <row r="438" customFormat="false" ht="16.5" hidden="false" customHeight="true" outlineLevel="0" collapsed="false">
      <c r="A438" s="2"/>
    </row>
    <row r="439" customFormat="false" ht="16.5" hidden="false" customHeight="true" outlineLevel="0" collapsed="false">
      <c r="A439" s="2"/>
    </row>
    <row r="440" customFormat="false" ht="16.5" hidden="false" customHeight="true" outlineLevel="0" collapsed="false">
      <c r="A440" s="2"/>
    </row>
    <row r="441" customFormat="false" ht="16.5" hidden="false" customHeight="true" outlineLevel="0" collapsed="false">
      <c r="A441" s="2"/>
    </row>
    <row r="442" customFormat="false" ht="16.5" hidden="false" customHeight="true" outlineLevel="0" collapsed="false">
      <c r="A442" s="2"/>
    </row>
    <row r="443" customFormat="false" ht="16.5" hidden="false" customHeight="true" outlineLevel="0" collapsed="false">
      <c r="A443" s="2"/>
    </row>
    <row r="444" customFormat="false" ht="16.5" hidden="false" customHeight="true" outlineLevel="0" collapsed="false">
      <c r="A444" s="2"/>
    </row>
    <row r="445" customFormat="false" ht="16.5" hidden="false" customHeight="true" outlineLevel="0" collapsed="false">
      <c r="A445" s="2"/>
    </row>
    <row r="446" customFormat="false" ht="16.5" hidden="false" customHeight="true" outlineLevel="0" collapsed="false">
      <c r="A446" s="2"/>
    </row>
    <row r="447" customFormat="false" ht="16.5" hidden="false" customHeight="true" outlineLevel="0" collapsed="false">
      <c r="A447" s="2"/>
    </row>
    <row r="448" customFormat="false" ht="16.5" hidden="false" customHeight="true" outlineLevel="0" collapsed="false">
      <c r="A448" s="2"/>
    </row>
    <row r="449" customFormat="false" ht="16.5" hidden="false" customHeight="true" outlineLevel="0" collapsed="false">
      <c r="A449" s="2"/>
    </row>
    <row r="450" customFormat="false" ht="16.5" hidden="false" customHeight="true" outlineLevel="0" collapsed="false">
      <c r="A450" s="2"/>
    </row>
    <row r="451" customFormat="false" ht="16.5" hidden="false" customHeight="true" outlineLevel="0" collapsed="false">
      <c r="A451" s="2"/>
    </row>
    <row r="452" customFormat="false" ht="16.5" hidden="false" customHeight="true" outlineLevel="0" collapsed="false">
      <c r="A452" s="2"/>
    </row>
    <row r="453" customFormat="false" ht="16.5" hidden="false" customHeight="true" outlineLevel="0" collapsed="false">
      <c r="A453" s="2"/>
    </row>
    <row r="454" customFormat="false" ht="16.5" hidden="false" customHeight="true" outlineLevel="0" collapsed="false">
      <c r="A454" s="2"/>
    </row>
    <row r="455" customFormat="false" ht="16.5" hidden="false" customHeight="true" outlineLevel="0" collapsed="false">
      <c r="A455" s="2"/>
    </row>
    <row r="456" customFormat="false" ht="16.5" hidden="false" customHeight="true" outlineLevel="0" collapsed="false">
      <c r="A456" s="2"/>
    </row>
    <row r="457" customFormat="false" ht="16.5" hidden="false" customHeight="true" outlineLevel="0" collapsed="false">
      <c r="A457" s="2"/>
    </row>
    <row r="458" customFormat="false" ht="16.5" hidden="false" customHeight="true" outlineLevel="0" collapsed="false">
      <c r="A458" s="2"/>
    </row>
    <row r="459" customFormat="false" ht="16.5" hidden="false" customHeight="true" outlineLevel="0" collapsed="false">
      <c r="A459" s="2"/>
    </row>
    <row r="460" customFormat="false" ht="16.5" hidden="false" customHeight="true" outlineLevel="0" collapsed="false">
      <c r="A460" s="2"/>
    </row>
    <row r="461" customFormat="false" ht="16.5" hidden="false" customHeight="true" outlineLevel="0" collapsed="false">
      <c r="A461" s="2"/>
    </row>
    <row r="462" customFormat="false" ht="16.5" hidden="false" customHeight="true" outlineLevel="0" collapsed="false">
      <c r="A462" s="2"/>
    </row>
    <row r="463" customFormat="false" ht="16.5" hidden="false" customHeight="true" outlineLevel="0" collapsed="false">
      <c r="A463" s="2"/>
    </row>
    <row r="464" customFormat="false" ht="16.5" hidden="false" customHeight="true" outlineLevel="0" collapsed="false">
      <c r="A464" s="2"/>
    </row>
    <row r="465" customFormat="false" ht="16.5" hidden="false" customHeight="true" outlineLevel="0" collapsed="false">
      <c r="A465" s="2"/>
    </row>
    <row r="466" customFormat="false" ht="16.5" hidden="false" customHeight="true" outlineLevel="0" collapsed="false">
      <c r="A466" s="2"/>
    </row>
    <row r="467" customFormat="false" ht="16.5" hidden="false" customHeight="true" outlineLevel="0" collapsed="false">
      <c r="A467" s="2"/>
    </row>
    <row r="468" customFormat="false" ht="16.5" hidden="false" customHeight="true" outlineLevel="0" collapsed="false">
      <c r="A468" s="2"/>
    </row>
    <row r="469" customFormat="false" ht="16.5" hidden="false" customHeight="true" outlineLevel="0" collapsed="false">
      <c r="A469" s="2"/>
    </row>
    <row r="470" customFormat="false" ht="16.5" hidden="false" customHeight="true" outlineLevel="0" collapsed="false">
      <c r="A470" s="2"/>
    </row>
    <row r="471" customFormat="false" ht="16.5" hidden="false" customHeight="true" outlineLevel="0" collapsed="false">
      <c r="A471" s="2"/>
    </row>
    <row r="472" customFormat="false" ht="16.5" hidden="false" customHeight="true" outlineLevel="0" collapsed="false">
      <c r="A472" s="2"/>
    </row>
    <row r="473" customFormat="false" ht="16.5" hidden="false" customHeight="true" outlineLevel="0" collapsed="false">
      <c r="A473" s="2"/>
    </row>
    <row r="474" customFormat="false" ht="16.5" hidden="false" customHeight="true" outlineLevel="0" collapsed="false">
      <c r="A474" s="2"/>
    </row>
    <row r="475" customFormat="false" ht="16.5" hidden="false" customHeight="true" outlineLevel="0" collapsed="false">
      <c r="A475" s="2"/>
    </row>
    <row r="476" customFormat="false" ht="16.5" hidden="false" customHeight="true" outlineLevel="0" collapsed="false">
      <c r="A476" s="2"/>
    </row>
    <row r="477" customFormat="false" ht="16.5" hidden="false" customHeight="true" outlineLevel="0" collapsed="false">
      <c r="A477" s="2"/>
    </row>
    <row r="478" customFormat="false" ht="16.5" hidden="false" customHeight="true" outlineLevel="0" collapsed="false">
      <c r="A478" s="2"/>
    </row>
    <row r="479" customFormat="false" ht="16.5" hidden="false" customHeight="true" outlineLevel="0" collapsed="false">
      <c r="A479" s="2"/>
    </row>
    <row r="480" customFormat="false" ht="16.5" hidden="false" customHeight="true" outlineLevel="0" collapsed="false">
      <c r="A480" s="2"/>
    </row>
    <row r="481" customFormat="false" ht="16.5" hidden="false" customHeight="true" outlineLevel="0" collapsed="false">
      <c r="A481" s="2"/>
    </row>
    <row r="482" customFormat="false" ht="16.5" hidden="false" customHeight="true" outlineLevel="0" collapsed="false">
      <c r="A482" s="2"/>
    </row>
    <row r="483" customFormat="false" ht="16.5" hidden="false" customHeight="true" outlineLevel="0" collapsed="false">
      <c r="A483" s="2"/>
    </row>
    <row r="484" customFormat="false" ht="16.5" hidden="false" customHeight="true" outlineLevel="0" collapsed="false">
      <c r="A484" s="2"/>
    </row>
    <row r="485" customFormat="false" ht="16.5" hidden="false" customHeight="true" outlineLevel="0" collapsed="false">
      <c r="A485" s="2"/>
    </row>
    <row r="486" customFormat="false" ht="16.5" hidden="false" customHeight="true" outlineLevel="0" collapsed="false">
      <c r="A486" s="2"/>
    </row>
    <row r="487" customFormat="false" ht="16.5" hidden="false" customHeight="true" outlineLevel="0" collapsed="false">
      <c r="A487" s="2"/>
    </row>
    <row r="488" customFormat="false" ht="16.5" hidden="false" customHeight="true" outlineLevel="0" collapsed="false">
      <c r="A488" s="2"/>
    </row>
    <row r="489" customFormat="false" ht="16.5" hidden="false" customHeight="true" outlineLevel="0" collapsed="false">
      <c r="A489" s="2"/>
    </row>
    <row r="490" customFormat="false" ht="16.5" hidden="false" customHeight="true" outlineLevel="0" collapsed="false">
      <c r="A490" s="2"/>
    </row>
    <row r="491" customFormat="false" ht="16.5" hidden="false" customHeight="true" outlineLevel="0" collapsed="false">
      <c r="A491" s="2"/>
    </row>
    <row r="492" customFormat="false" ht="16.5" hidden="false" customHeight="true" outlineLevel="0" collapsed="false">
      <c r="A492" s="2"/>
    </row>
    <row r="493" customFormat="false" ht="16.5" hidden="false" customHeight="true" outlineLevel="0" collapsed="false">
      <c r="A493" s="2"/>
    </row>
    <row r="494" customFormat="false" ht="16.5" hidden="false" customHeight="true" outlineLevel="0" collapsed="false">
      <c r="A494" s="2"/>
    </row>
    <row r="495" customFormat="false" ht="16.5" hidden="false" customHeight="true" outlineLevel="0" collapsed="false">
      <c r="A495" s="2"/>
    </row>
    <row r="496" customFormat="false" ht="16.5" hidden="false" customHeight="true" outlineLevel="0" collapsed="false">
      <c r="A496" s="2"/>
    </row>
    <row r="497" customFormat="false" ht="16.5" hidden="false" customHeight="true" outlineLevel="0" collapsed="false">
      <c r="A497" s="2"/>
    </row>
    <row r="498" customFormat="false" ht="16.5" hidden="false" customHeight="true" outlineLevel="0" collapsed="false">
      <c r="A498" s="2"/>
    </row>
    <row r="499" customFormat="false" ht="16.5" hidden="false" customHeight="true" outlineLevel="0" collapsed="false">
      <c r="A499" s="2"/>
    </row>
    <row r="500" customFormat="false" ht="16.5" hidden="false" customHeight="true" outlineLevel="0" collapsed="false">
      <c r="A500" s="2"/>
    </row>
    <row r="501" customFormat="false" ht="16.5" hidden="false" customHeight="true" outlineLevel="0" collapsed="false">
      <c r="A501" s="2"/>
    </row>
    <row r="502" customFormat="false" ht="16.5" hidden="false" customHeight="true" outlineLevel="0" collapsed="false">
      <c r="A502" s="2"/>
    </row>
    <row r="503" customFormat="false" ht="16.5" hidden="false" customHeight="true" outlineLevel="0" collapsed="false">
      <c r="A503" s="2"/>
    </row>
    <row r="504" customFormat="false" ht="16.5" hidden="false" customHeight="true" outlineLevel="0" collapsed="false">
      <c r="A504" s="2"/>
    </row>
    <row r="505" customFormat="false" ht="16.5" hidden="false" customHeight="true" outlineLevel="0" collapsed="false">
      <c r="A505" s="2"/>
    </row>
    <row r="506" customFormat="false" ht="16.5" hidden="false" customHeight="true" outlineLevel="0" collapsed="false">
      <c r="A506" s="2"/>
    </row>
    <row r="507" customFormat="false" ht="16.5" hidden="false" customHeight="true" outlineLevel="0" collapsed="false">
      <c r="A507" s="2"/>
    </row>
    <row r="508" customFormat="false" ht="16.5" hidden="false" customHeight="true" outlineLevel="0" collapsed="false">
      <c r="A508" s="2"/>
    </row>
    <row r="509" customFormat="false" ht="16.5" hidden="false" customHeight="true" outlineLevel="0" collapsed="false">
      <c r="A509" s="2"/>
    </row>
    <row r="510" customFormat="false" ht="16.5" hidden="false" customHeight="true" outlineLevel="0" collapsed="false">
      <c r="A510" s="2"/>
    </row>
    <row r="511" customFormat="false" ht="16.5" hidden="false" customHeight="true" outlineLevel="0" collapsed="false">
      <c r="A511" s="2"/>
    </row>
    <row r="512" customFormat="false" ht="16.5" hidden="false" customHeight="true" outlineLevel="0" collapsed="false">
      <c r="A512" s="2"/>
    </row>
    <row r="513" customFormat="false" ht="16.5" hidden="false" customHeight="true" outlineLevel="0" collapsed="false">
      <c r="A513" s="2"/>
    </row>
    <row r="514" customFormat="false" ht="16.5" hidden="false" customHeight="true" outlineLevel="0" collapsed="false">
      <c r="A514" s="2"/>
    </row>
    <row r="515" customFormat="false" ht="16.5" hidden="false" customHeight="true" outlineLevel="0" collapsed="false">
      <c r="A515" s="2"/>
    </row>
    <row r="516" customFormat="false" ht="16.5" hidden="false" customHeight="true" outlineLevel="0" collapsed="false">
      <c r="A516" s="2"/>
    </row>
    <row r="517" customFormat="false" ht="16.5" hidden="false" customHeight="true" outlineLevel="0" collapsed="false">
      <c r="A517" s="2"/>
    </row>
    <row r="518" customFormat="false" ht="16.5" hidden="false" customHeight="true" outlineLevel="0" collapsed="false">
      <c r="A518" s="2"/>
    </row>
    <row r="519" customFormat="false" ht="16.5" hidden="false" customHeight="true" outlineLevel="0" collapsed="false">
      <c r="A519" s="2"/>
    </row>
    <row r="520" customFormat="false" ht="16.5" hidden="false" customHeight="true" outlineLevel="0" collapsed="false">
      <c r="A520" s="2"/>
    </row>
    <row r="521" customFormat="false" ht="16.5" hidden="false" customHeight="true" outlineLevel="0" collapsed="false">
      <c r="A521" s="2"/>
    </row>
    <row r="522" customFormat="false" ht="16.5" hidden="false" customHeight="true" outlineLevel="0" collapsed="false">
      <c r="A522" s="2"/>
    </row>
    <row r="523" customFormat="false" ht="16.5" hidden="false" customHeight="true" outlineLevel="0" collapsed="false">
      <c r="A523" s="2"/>
    </row>
    <row r="524" customFormat="false" ht="16.5" hidden="false" customHeight="true" outlineLevel="0" collapsed="false">
      <c r="A524" s="2"/>
    </row>
    <row r="525" customFormat="false" ht="16.5" hidden="false" customHeight="true" outlineLevel="0" collapsed="false">
      <c r="A525" s="2"/>
    </row>
    <row r="526" customFormat="false" ht="16.5" hidden="false" customHeight="true" outlineLevel="0" collapsed="false">
      <c r="A526" s="2"/>
    </row>
    <row r="527" customFormat="false" ht="16.5" hidden="false" customHeight="true" outlineLevel="0" collapsed="false">
      <c r="A527" s="2"/>
    </row>
    <row r="528" customFormat="false" ht="16.5" hidden="false" customHeight="true" outlineLevel="0" collapsed="false">
      <c r="A528" s="2"/>
    </row>
    <row r="529" customFormat="false" ht="16.5" hidden="false" customHeight="true" outlineLevel="0" collapsed="false">
      <c r="A529" s="2"/>
    </row>
    <row r="530" customFormat="false" ht="16.5" hidden="false" customHeight="true" outlineLevel="0" collapsed="false">
      <c r="A530" s="2"/>
    </row>
    <row r="531" customFormat="false" ht="16.5" hidden="false" customHeight="true" outlineLevel="0" collapsed="false">
      <c r="A531" s="2"/>
    </row>
    <row r="532" customFormat="false" ht="16.5" hidden="false" customHeight="true" outlineLevel="0" collapsed="false">
      <c r="A532" s="2"/>
    </row>
    <row r="533" customFormat="false" ht="16.5" hidden="false" customHeight="true" outlineLevel="0" collapsed="false">
      <c r="A533" s="2"/>
    </row>
    <row r="534" customFormat="false" ht="16.5" hidden="false" customHeight="true" outlineLevel="0" collapsed="false">
      <c r="A534" s="2"/>
    </row>
    <row r="535" customFormat="false" ht="16.5" hidden="false" customHeight="true" outlineLevel="0" collapsed="false">
      <c r="A535" s="2"/>
    </row>
    <row r="536" customFormat="false" ht="16.5" hidden="false" customHeight="true" outlineLevel="0" collapsed="false">
      <c r="A536" s="2"/>
    </row>
    <row r="537" customFormat="false" ht="16.5" hidden="false" customHeight="true" outlineLevel="0" collapsed="false">
      <c r="A537" s="2"/>
    </row>
    <row r="538" customFormat="false" ht="16.5" hidden="false" customHeight="true" outlineLevel="0" collapsed="false">
      <c r="A538" s="2"/>
    </row>
    <row r="539" customFormat="false" ht="16.5" hidden="false" customHeight="true" outlineLevel="0" collapsed="false">
      <c r="A539" s="2"/>
    </row>
    <row r="540" customFormat="false" ht="16.5" hidden="false" customHeight="true" outlineLevel="0" collapsed="false">
      <c r="A540" s="2"/>
    </row>
    <row r="541" customFormat="false" ht="16.5" hidden="false" customHeight="true" outlineLevel="0" collapsed="false">
      <c r="A541" s="2"/>
    </row>
    <row r="542" customFormat="false" ht="16.5" hidden="false" customHeight="true" outlineLevel="0" collapsed="false">
      <c r="A542" s="2"/>
    </row>
    <row r="543" customFormat="false" ht="16.5" hidden="false" customHeight="true" outlineLevel="0" collapsed="false">
      <c r="A543" s="2"/>
    </row>
    <row r="544" customFormat="false" ht="16.5" hidden="false" customHeight="true" outlineLevel="0" collapsed="false">
      <c r="A544" s="2"/>
    </row>
    <row r="545" customFormat="false" ht="16.5" hidden="false" customHeight="true" outlineLevel="0" collapsed="false">
      <c r="A545" s="2"/>
    </row>
    <row r="546" customFormat="false" ht="16.5" hidden="false" customHeight="true" outlineLevel="0" collapsed="false">
      <c r="A546" s="2"/>
    </row>
    <row r="547" customFormat="false" ht="16.5" hidden="false" customHeight="true" outlineLevel="0" collapsed="false">
      <c r="A547" s="2"/>
    </row>
    <row r="548" customFormat="false" ht="16.5" hidden="false" customHeight="true" outlineLevel="0" collapsed="false">
      <c r="A548" s="2"/>
    </row>
    <row r="549" customFormat="false" ht="16.5" hidden="false" customHeight="true" outlineLevel="0" collapsed="false">
      <c r="A549" s="2"/>
    </row>
    <row r="550" customFormat="false" ht="16.5" hidden="false" customHeight="true" outlineLevel="0" collapsed="false">
      <c r="A550" s="2"/>
    </row>
    <row r="551" customFormat="false" ht="16.5" hidden="false" customHeight="true" outlineLevel="0" collapsed="false">
      <c r="A551" s="2"/>
    </row>
    <row r="552" customFormat="false" ht="16.5" hidden="false" customHeight="true" outlineLevel="0" collapsed="false">
      <c r="A552" s="2"/>
    </row>
    <row r="553" customFormat="false" ht="16.5" hidden="false" customHeight="true" outlineLevel="0" collapsed="false">
      <c r="A553" s="2"/>
    </row>
    <row r="554" customFormat="false" ht="16.5" hidden="false" customHeight="true" outlineLevel="0" collapsed="false">
      <c r="A554" s="2"/>
    </row>
    <row r="555" customFormat="false" ht="16.5" hidden="false" customHeight="true" outlineLevel="0" collapsed="false">
      <c r="A555" s="2"/>
    </row>
    <row r="556" customFormat="false" ht="16.5" hidden="false" customHeight="true" outlineLevel="0" collapsed="false">
      <c r="A556" s="2"/>
    </row>
    <row r="557" customFormat="false" ht="16.5" hidden="false" customHeight="true" outlineLevel="0" collapsed="false">
      <c r="A557" s="2"/>
    </row>
    <row r="558" customFormat="false" ht="16.5" hidden="false" customHeight="true" outlineLevel="0" collapsed="false">
      <c r="A558" s="2"/>
    </row>
    <row r="559" customFormat="false" ht="16.5" hidden="false" customHeight="true" outlineLevel="0" collapsed="false">
      <c r="A559" s="2"/>
    </row>
    <row r="560" customFormat="false" ht="16.5" hidden="false" customHeight="true" outlineLevel="0" collapsed="false">
      <c r="A560" s="2"/>
    </row>
    <row r="561" customFormat="false" ht="16.5" hidden="false" customHeight="true" outlineLevel="0" collapsed="false">
      <c r="A561" s="2"/>
    </row>
    <row r="562" customFormat="false" ht="16.5" hidden="false" customHeight="true" outlineLevel="0" collapsed="false">
      <c r="A562" s="2"/>
    </row>
    <row r="563" customFormat="false" ht="16.5" hidden="false" customHeight="true" outlineLevel="0" collapsed="false">
      <c r="A563" s="2"/>
    </row>
    <row r="564" customFormat="false" ht="16.5" hidden="false" customHeight="true" outlineLevel="0" collapsed="false">
      <c r="A564" s="2"/>
    </row>
    <row r="565" customFormat="false" ht="16.5" hidden="false" customHeight="true" outlineLevel="0" collapsed="false">
      <c r="A565" s="2"/>
    </row>
    <row r="566" customFormat="false" ht="16.5" hidden="false" customHeight="true" outlineLevel="0" collapsed="false">
      <c r="A566" s="2"/>
    </row>
    <row r="567" customFormat="false" ht="16.5" hidden="false" customHeight="true" outlineLevel="0" collapsed="false">
      <c r="A567" s="2"/>
    </row>
    <row r="568" customFormat="false" ht="16.5" hidden="false" customHeight="true" outlineLevel="0" collapsed="false">
      <c r="A568" s="2"/>
    </row>
    <row r="569" customFormat="false" ht="16.5" hidden="false" customHeight="true" outlineLevel="0" collapsed="false">
      <c r="A569" s="2"/>
    </row>
    <row r="570" customFormat="false" ht="16.5" hidden="false" customHeight="true" outlineLevel="0" collapsed="false">
      <c r="A570" s="2"/>
    </row>
    <row r="571" customFormat="false" ht="16.5" hidden="false" customHeight="true" outlineLevel="0" collapsed="false">
      <c r="A571" s="2"/>
    </row>
    <row r="572" customFormat="false" ht="16.5" hidden="false" customHeight="true" outlineLevel="0" collapsed="false">
      <c r="A572" s="2"/>
    </row>
    <row r="573" customFormat="false" ht="16.5" hidden="false" customHeight="true" outlineLevel="0" collapsed="false">
      <c r="A573" s="2"/>
    </row>
    <row r="574" customFormat="false" ht="16.5" hidden="false" customHeight="true" outlineLevel="0" collapsed="false">
      <c r="A574" s="2"/>
    </row>
    <row r="575" customFormat="false" ht="16.5" hidden="false" customHeight="true" outlineLevel="0" collapsed="false">
      <c r="A575" s="2"/>
    </row>
    <row r="576" customFormat="false" ht="16.5" hidden="false" customHeight="true" outlineLevel="0" collapsed="false">
      <c r="A576" s="2"/>
    </row>
    <row r="577" customFormat="false" ht="16.5" hidden="false" customHeight="true" outlineLevel="0" collapsed="false">
      <c r="A577" s="2"/>
    </row>
    <row r="578" customFormat="false" ht="16.5" hidden="false" customHeight="true" outlineLevel="0" collapsed="false">
      <c r="A578" s="2"/>
    </row>
    <row r="579" customFormat="false" ht="16.5" hidden="false" customHeight="true" outlineLevel="0" collapsed="false">
      <c r="A579" s="2"/>
    </row>
    <row r="580" customFormat="false" ht="16.5" hidden="false" customHeight="true" outlineLevel="0" collapsed="false">
      <c r="A580" s="2"/>
    </row>
    <row r="581" customFormat="false" ht="16.5" hidden="false" customHeight="true" outlineLevel="0" collapsed="false">
      <c r="A581" s="2"/>
    </row>
    <row r="582" customFormat="false" ht="16.5" hidden="false" customHeight="true" outlineLevel="0" collapsed="false">
      <c r="A582" s="2"/>
    </row>
    <row r="583" customFormat="false" ht="16.5" hidden="false" customHeight="true" outlineLevel="0" collapsed="false">
      <c r="A583" s="2"/>
    </row>
    <row r="584" customFormat="false" ht="16.5" hidden="false" customHeight="true" outlineLevel="0" collapsed="false">
      <c r="A584" s="2"/>
    </row>
    <row r="585" customFormat="false" ht="16.5" hidden="false" customHeight="true" outlineLevel="0" collapsed="false">
      <c r="A585" s="2"/>
    </row>
    <row r="586" customFormat="false" ht="16.5" hidden="false" customHeight="true" outlineLevel="0" collapsed="false">
      <c r="A586" s="2"/>
    </row>
    <row r="587" customFormat="false" ht="16.5" hidden="false" customHeight="true" outlineLevel="0" collapsed="false">
      <c r="A587" s="2"/>
    </row>
    <row r="588" customFormat="false" ht="16.5" hidden="false" customHeight="true" outlineLevel="0" collapsed="false">
      <c r="A588" s="2"/>
    </row>
    <row r="589" customFormat="false" ht="16.5" hidden="false" customHeight="true" outlineLevel="0" collapsed="false">
      <c r="A589" s="2"/>
    </row>
    <row r="590" customFormat="false" ht="16.5" hidden="false" customHeight="true" outlineLevel="0" collapsed="false">
      <c r="A590" s="2"/>
    </row>
    <row r="591" customFormat="false" ht="16.5" hidden="false" customHeight="true" outlineLevel="0" collapsed="false">
      <c r="A591" s="2"/>
    </row>
    <row r="592" customFormat="false" ht="16.5" hidden="false" customHeight="true" outlineLevel="0" collapsed="false">
      <c r="A592" s="2"/>
    </row>
    <row r="593" customFormat="false" ht="16.5" hidden="false" customHeight="true" outlineLevel="0" collapsed="false">
      <c r="A593" s="2"/>
    </row>
    <row r="594" customFormat="false" ht="16.5" hidden="false" customHeight="true" outlineLevel="0" collapsed="false">
      <c r="A594" s="2"/>
    </row>
    <row r="595" customFormat="false" ht="16.5" hidden="false" customHeight="true" outlineLevel="0" collapsed="false">
      <c r="A595" s="2"/>
    </row>
    <row r="596" customFormat="false" ht="16.5" hidden="false" customHeight="true" outlineLevel="0" collapsed="false">
      <c r="A596" s="2"/>
    </row>
    <row r="597" customFormat="false" ht="16.5" hidden="false" customHeight="true" outlineLevel="0" collapsed="false">
      <c r="A597" s="2"/>
    </row>
    <row r="598" customFormat="false" ht="16.5" hidden="false" customHeight="true" outlineLevel="0" collapsed="false">
      <c r="A598" s="2"/>
    </row>
    <row r="599" customFormat="false" ht="16.5" hidden="false" customHeight="true" outlineLevel="0" collapsed="false">
      <c r="A599" s="2"/>
    </row>
    <row r="600" customFormat="false" ht="16.5" hidden="false" customHeight="true" outlineLevel="0" collapsed="false">
      <c r="A600" s="2"/>
    </row>
    <row r="601" customFormat="false" ht="16.5" hidden="false" customHeight="true" outlineLevel="0" collapsed="false">
      <c r="A601" s="2"/>
    </row>
    <row r="602" customFormat="false" ht="16.5" hidden="false" customHeight="true" outlineLevel="0" collapsed="false">
      <c r="A602" s="2"/>
    </row>
    <row r="603" customFormat="false" ht="16.5" hidden="false" customHeight="true" outlineLevel="0" collapsed="false">
      <c r="A603" s="2"/>
    </row>
    <row r="604" customFormat="false" ht="16.5" hidden="false" customHeight="true" outlineLevel="0" collapsed="false">
      <c r="A604" s="2"/>
    </row>
    <row r="605" customFormat="false" ht="16.5" hidden="false" customHeight="true" outlineLevel="0" collapsed="false">
      <c r="A605" s="2"/>
    </row>
    <row r="606" customFormat="false" ht="16.5" hidden="false" customHeight="true" outlineLevel="0" collapsed="false">
      <c r="A606" s="2"/>
    </row>
    <row r="607" customFormat="false" ht="16.5" hidden="false" customHeight="true" outlineLevel="0" collapsed="false">
      <c r="A607" s="2"/>
    </row>
    <row r="608" customFormat="false" ht="16.5" hidden="false" customHeight="true" outlineLevel="0" collapsed="false">
      <c r="A608" s="2"/>
    </row>
    <row r="609" customFormat="false" ht="16.5" hidden="false" customHeight="true" outlineLevel="0" collapsed="false">
      <c r="A609" s="2"/>
    </row>
    <row r="610" customFormat="false" ht="16.5" hidden="false" customHeight="true" outlineLevel="0" collapsed="false">
      <c r="A610" s="2"/>
    </row>
    <row r="611" customFormat="false" ht="16.5" hidden="false" customHeight="true" outlineLevel="0" collapsed="false">
      <c r="A611" s="2"/>
    </row>
    <row r="612" customFormat="false" ht="16.5" hidden="false" customHeight="true" outlineLevel="0" collapsed="false">
      <c r="A612" s="2"/>
    </row>
    <row r="613" customFormat="false" ht="16.5" hidden="false" customHeight="true" outlineLevel="0" collapsed="false">
      <c r="A613" s="2"/>
    </row>
    <row r="614" customFormat="false" ht="16.5" hidden="false" customHeight="true" outlineLevel="0" collapsed="false">
      <c r="A614" s="2"/>
    </row>
    <row r="615" customFormat="false" ht="16.5" hidden="false" customHeight="true" outlineLevel="0" collapsed="false">
      <c r="A615" s="2"/>
    </row>
    <row r="616" customFormat="false" ht="16.5" hidden="false" customHeight="true" outlineLevel="0" collapsed="false">
      <c r="A616" s="2"/>
    </row>
    <row r="617" customFormat="false" ht="16.5" hidden="false" customHeight="true" outlineLevel="0" collapsed="false">
      <c r="A617" s="2"/>
    </row>
    <row r="618" customFormat="false" ht="16.5" hidden="false" customHeight="true" outlineLevel="0" collapsed="false">
      <c r="A618" s="2"/>
    </row>
    <row r="619" customFormat="false" ht="16.5" hidden="false" customHeight="true" outlineLevel="0" collapsed="false">
      <c r="A619" s="2"/>
    </row>
    <row r="620" customFormat="false" ht="16.5" hidden="false" customHeight="true" outlineLevel="0" collapsed="false">
      <c r="A620" s="2"/>
    </row>
    <row r="621" customFormat="false" ht="16.5" hidden="false" customHeight="true" outlineLevel="0" collapsed="false">
      <c r="A621" s="2"/>
    </row>
    <row r="622" customFormat="false" ht="16.5" hidden="false" customHeight="true" outlineLevel="0" collapsed="false">
      <c r="A622" s="2"/>
    </row>
    <row r="623" customFormat="false" ht="16.5" hidden="false" customHeight="true" outlineLevel="0" collapsed="false">
      <c r="A623" s="2"/>
    </row>
    <row r="624" customFormat="false" ht="16.5" hidden="false" customHeight="true" outlineLevel="0" collapsed="false">
      <c r="A624" s="2"/>
    </row>
    <row r="625" customFormat="false" ht="16.5" hidden="false" customHeight="true" outlineLevel="0" collapsed="false">
      <c r="A625" s="2"/>
    </row>
    <row r="626" customFormat="false" ht="16.5" hidden="false" customHeight="true" outlineLevel="0" collapsed="false">
      <c r="A626" s="2"/>
    </row>
    <row r="627" customFormat="false" ht="16.5" hidden="false" customHeight="true" outlineLevel="0" collapsed="false">
      <c r="A627" s="2"/>
    </row>
    <row r="628" customFormat="false" ht="16.5" hidden="false" customHeight="true" outlineLevel="0" collapsed="false">
      <c r="A628" s="2"/>
    </row>
    <row r="629" customFormat="false" ht="16.5" hidden="false" customHeight="true" outlineLevel="0" collapsed="false">
      <c r="A629" s="2"/>
    </row>
    <row r="630" customFormat="false" ht="16.5" hidden="false" customHeight="true" outlineLevel="0" collapsed="false">
      <c r="A630" s="2"/>
    </row>
    <row r="631" customFormat="false" ht="16.5" hidden="false" customHeight="true" outlineLevel="0" collapsed="false">
      <c r="A631" s="2"/>
    </row>
    <row r="632" customFormat="false" ht="16.5" hidden="false" customHeight="true" outlineLevel="0" collapsed="false">
      <c r="A632" s="2"/>
    </row>
    <row r="633" customFormat="false" ht="16.5" hidden="false" customHeight="true" outlineLevel="0" collapsed="false">
      <c r="A633" s="2"/>
    </row>
    <row r="634" customFormat="false" ht="16.5" hidden="false" customHeight="true" outlineLevel="0" collapsed="false">
      <c r="A634" s="2"/>
    </row>
    <row r="635" customFormat="false" ht="16.5" hidden="false" customHeight="true" outlineLevel="0" collapsed="false">
      <c r="A635" s="2"/>
    </row>
    <row r="636" customFormat="false" ht="16.5" hidden="false" customHeight="true" outlineLevel="0" collapsed="false">
      <c r="A636" s="2"/>
    </row>
    <row r="637" customFormat="false" ht="16.5" hidden="false" customHeight="true" outlineLevel="0" collapsed="false">
      <c r="A637" s="2"/>
    </row>
    <row r="638" customFormat="false" ht="16.5" hidden="false" customHeight="true" outlineLevel="0" collapsed="false">
      <c r="A638" s="2"/>
    </row>
    <row r="639" customFormat="false" ht="16.5" hidden="false" customHeight="true" outlineLevel="0" collapsed="false">
      <c r="A639" s="2"/>
    </row>
    <row r="640" customFormat="false" ht="16.5" hidden="false" customHeight="true" outlineLevel="0" collapsed="false">
      <c r="A640" s="2"/>
    </row>
    <row r="641" customFormat="false" ht="16.5" hidden="false" customHeight="true" outlineLevel="0" collapsed="false">
      <c r="A641" s="2"/>
    </row>
    <row r="642" customFormat="false" ht="16.5" hidden="false" customHeight="true" outlineLevel="0" collapsed="false">
      <c r="A642" s="2"/>
    </row>
    <row r="643" customFormat="false" ht="16.5" hidden="false" customHeight="true" outlineLevel="0" collapsed="false">
      <c r="A643" s="2"/>
    </row>
    <row r="644" customFormat="false" ht="16.5" hidden="false" customHeight="true" outlineLevel="0" collapsed="false">
      <c r="A644" s="2"/>
    </row>
    <row r="645" customFormat="false" ht="16.5" hidden="false" customHeight="true" outlineLevel="0" collapsed="false">
      <c r="A645" s="2"/>
    </row>
    <row r="646" customFormat="false" ht="16.5" hidden="false" customHeight="true" outlineLevel="0" collapsed="false">
      <c r="A646" s="2"/>
    </row>
    <row r="647" customFormat="false" ht="16.5" hidden="false" customHeight="true" outlineLevel="0" collapsed="false">
      <c r="A647" s="2"/>
    </row>
    <row r="648" customFormat="false" ht="16.5" hidden="false" customHeight="true" outlineLevel="0" collapsed="false">
      <c r="A648" s="2"/>
    </row>
    <row r="649" customFormat="false" ht="16.5" hidden="false" customHeight="true" outlineLevel="0" collapsed="false">
      <c r="A649" s="2"/>
    </row>
    <row r="650" customFormat="false" ht="16.5" hidden="false" customHeight="true" outlineLevel="0" collapsed="false">
      <c r="A650" s="2"/>
    </row>
    <row r="651" customFormat="false" ht="16.5" hidden="false" customHeight="true" outlineLevel="0" collapsed="false">
      <c r="A651" s="2"/>
    </row>
    <row r="652" customFormat="false" ht="16.5" hidden="false" customHeight="true" outlineLevel="0" collapsed="false">
      <c r="A652" s="2"/>
    </row>
    <row r="653" customFormat="false" ht="16.5" hidden="false" customHeight="true" outlineLevel="0" collapsed="false">
      <c r="A653" s="2"/>
    </row>
    <row r="654" customFormat="false" ht="16.5" hidden="false" customHeight="true" outlineLevel="0" collapsed="false">
      <c r="A654" s="2"/>
    </row>
    <row r="655" customFormat="false" ht="16.5" hidden="false" customHeight="true" outlineLevel="0" collapsed="false">
      <c r="A655" s="2"/>
    </row>
    <row r="656" customFormat="false" ht="16.5" hidden="false" customHeight="true" outlineLevel="0" collapsed="false">
      <c r="A656" s="2"/>
    </row>
    <row r="657" customFormat="false" ht="16.5" hidden="false" customHeight="true" outlineLevel="0" collapsed="false">
      <c r="A657" s="2"/>
    </row>
    <row r="658" customFormat="false" ht="16.5" hidden="false" customHeight="true" outlineLevel="0" collapsed="false">
      <c r="A658" s="2"/>
    </row>
    <row r="659" customFormat="false" ht="16.5" hidden="false" customHeight="true" outlineLevel="0" collapsed="false">
      <c r="A659" s="2"/>
    </row>
    <row r="660" customFormat="false" ht="16.5" hidden="false" customHeight="true" outlineLevel="0" collapsed="false">
      <c r="A660" s="2"/>
    </row>
    <row r="661" customFormat="false" ht="16.5" hidden="false" customHeight="true" outlineLevel="0" collapsed="false">
      <c r="A661" s="2"/>
    </row>
    <row r="662" customFormat="false" ht="16.5" hidden="false" customHeight="true" outlineLevel="0" collapsed="false">
      <c r="A662" s="2"/>
    </row>
    <row r="663" customFormat="false" ht="16.5" hidden="false" customHeight="true" outlineLevel="0" collapsed="false">
      <c r="A663" s="2"/>
    </row>
    <row r="664" customFormat="false" ht="16.5" hidden="false" customHeight="true" outlineLevel="0" collapsed="false">
      <c r="A664" s="2"/>
    </row>
    <row r="665" customFormat="false" ht="16.5" hidden="false" customHeight="true" outlineLevel="0" collapsed="false">
      <c r="A665" s="2"/>
    </row>
    <row r="666" customFormat="false" ht="16.5" hidden="false" customHeight="true" outlineLevel="0" collapsed="false">
      <c r="A666" s="2"/>
    </row>
    <row r="667" customFormat="false" ht="16.5" hidden="false" customHeight="true" outlineLevel="0" collapsed="false">
      <c r="A667" s="2"/>
    </row>
    <row r="668" customFormat="false" ht="16.5" hidden="false" customHeight="true" outlineLevel="0" collapsed="false">
      <c r="A668" s="2"/>
    </row>
    <row r="669" customFormat="false" ht="16.5" hidden="false" customHeight="true" outlineLevel="0" collapsed="false">
      <c r="A669" s="2"/>
    </row>
    <row r="670" customFormat="false" ht="16.5" hidden="false" customHeight="true" outlineLevel="0" collapsed="false">
      <c r="A670" s="2"/>
    </row>
    <row r="671" customFormat="false" ht="16.5" hidden="false" customHeight="true" outlineLevel="0" collapsed="false">
      <c r="A671" s="2"/>
    </row>
    <row r="672" customFormat="false" ht="16.5" hidden="false" customHeight="true" outlineLevel="0" collapsed="false">
      <c r="A672" s="2"/>
    </row>
    <row r="673" customFormat="false" ht="16.5" hidden="false" customHeight="true" outlineLevel="0" collapsed="false">
      <c r="A673" s="2"/>
    </row>
    <row r="674" customFormat="false" ht="16.5" hidden="false" customHeight="true" outlineLevel="0" collapsed="false">
      <c r="A674" s="2"/>
    </row>
    <row r="675" customFormat="false" ht="16.5" hidden="false" customHeight="true" outlineLevel="0" collapsed="false">
      <c r="A675" s="2"/>
    </row>
    <row r="676" customFormat="false" ht="16.5" hidden="false" customHeight="true" outlineLevel="0" collapsed="false">
      <c r="A676" s="2"/>
    </row>
    <row r="677" customFormat="false" ht="16.5" hidden="false" customHeight="true" outlineLevel="0" collapsed="false">
      <c r="A677" s="2"/>
    </row>
  </sheetData>
  <sheetProtection sheet="true" objects="true" scenarios="true" selectLockedCells="true"/>
  <protectedRanges>
    <protectedRange name="Bereich8" sqref="G199:Q211 B214:C226 E214:H226 J214:T226 V214:W226 AA214"/>
    <protectedRange name="Bereich7" sqref="C180:H182 L180:P182 R180:V182 X180:AB182 AD180:AH182 AN180:AN182 AL182:AM182 AJ180:AK182 M185:M187 C185:C187"/>
    <protectedRange name="Bereich6" sqref="S37:S45"/>
    <protectedRange name="Bereich5" sqref="J173:J177 N173:N177 AC173:AD177 L173:L177 Z178:AA178 R173:T177 AF173:AG177 AI173:AJ177 P173:P177 C174:H177 X173:X177"/>
    <protectedRange name="Bereich4" sqref="H155 I164 K164 I161 M161 O161 J160 L160 G168:G169 K168:K169 I168:I169 AC168:AC169 AO156"/>
    <protectedRange name="Bereich3" sqref="X149 R149 AO132:AO142 AM132:AM142 Z129 V147:V149 M150 AJ120 C149 T147:T148 U146 O147:P148 AH132:AI142 S146 E149 AM129 AH110:AI119 V110:V145 AO121:AO124 O110:P145 AH121:AI124 AM110:AM119 AM121:AM124 AO110:AO119 X110:X127 T110:T145"/>
    <protectedRange name="Bereich2" sqref="Q76:T80 L76:O80 P16:P20 C18 J19 I49:J54 C193:S197 G58 G60 G62 M58 P58 M60 P60 M62 P62 H65:H66 F8:K8 H76:I80 P21:S21 L49:M55 C87:H97 F100 J100 N100 M102 M104:M105 L190 P102:P105 F4:K5 C76:F80 B37:S45 B69:R73 B98:R98 B106:R106 F13:F16 F20 O14:O15 V87:AF97"/>
    <protectedRange name="Bereich1" sqref="F4:K5"/>
    <protectedRange name="Bereich5_1" sqref="V173:W177 AL180:AM180 AL178:AM178"/>
    <protectedRange name="Bereich7_1" sqref="J185:J187"/>
  </protectedRanges>
  <mergeCells count="423">
    <mergeCell ref="A1:AP2"/>
    <mergeCell ref="F4:N4"/>
    <mergeCell ref="Q4:Y4"/>
    <mergeCell ref="Q5:Y5"/>
    <mergeCell ref="AE5:AO5"/>
    <mergeCell ref="AF6:AO6"/>
    <mergeCell ref="Q7:Z7"/>
    <mergeCell ref="Q8:Y8"/>
    <mergeCell ref="F13:G13"/>
    <mergeCell ref="F14:G14"/>
    <mergeCell ref="O14:P14"/>
    <mergeCell ref="F15:G15"/>
    <mergeCell ref="O15:P15"/>
    <mergeCell ref="C17:F17"/>
    <mergeCell ref="H17:K17"/>
    <mergeCell ref="C18:F18"/>
    <mergeCell ref="H18:K18"/>
    <mergeCell ref="D19:G19"/>
    <mergeCell ref="H19:I19"/>
    <mergeCell ref="L25:M25"/>
    <mergeCell ref="O25:P25"/>
    <mergeCell ref="R25:AC25"/>
    <mergeCell ref="L26:M26"/>
    <mergeCell ref="O26:P26"/>
    <mergeCell ref="R26:AC26"/>
    <mergeCell ref="L27:M27"/>
    <mergeCell ref="O27:P27"/>
    <mergeCell ref="L28:M28"/>
    <mergeCell ref="O28:P28"/>
    <mergeCell ref="B30:I30"/>
    <mergeCell ref="L30:M30"/>
    <mergeCell ref="N30:O30"/>
    <mergeCell ref="B31:P35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L48:M48"/>
    <mergeCell ref="I49:J49"/>
    <mergeCell ref="L49:M49"/>
    <mergeCell ref="P49:Q49"/>
    <mergeCell ref="S49:T49"/>
    <mergeCell ref="I50:J50"/>
    <mergeCell ref="L50:M50"/>
    <mergeCell ref="P50:Q50"/>
    <mergeCell ref="S50:T50"/>
    <mergeCell ref="I51:J51"/>
    <mergeCell ref="L51:M51"/>
    <mergeCell ref="P51:Q51"/>
    <mergeCell ref="S51:T51"/>
    <mergeCell ref="I52:J52"/>
    <mergeCell ref="L52:M52"/>
    <mergeCell ref="P52:Q52"/>
    <mergeCell ref="S52:T52"/>
    <mergeCell ref="I53:J53"/>
    <mergeCell ref="L53:M53"/>
    <mergeCell ref="P53:Q53"/>
    <mergeCell ref="S53:T53"/>
    <mergeCell ref="I54:J54"/>
    <mergeCell ref="L54:M54"/>
    <mergeCell ref="P54:Q54"/>
    <mergeCell ref="S54:T54"/>
    <mergeCell ref="L55:M55"/>
    <mergeCell ref="P55:Q55"/>
    <mergeCell ref="C57:E57"/>
    <mergeCell ref="M57:N57"/>
    <mergeCell ref="P57:Q57"/>
    <mergeCell ref="C58:E58"/>
    <mergeCell ref="G58:H58"/>
    <mergeCell ref="J58:K58"/>
    <mergeCell ref="M58:N58"/>
    <mergeCell ref="P58:Q58"/>
    <mergeCell ref="C59:E59"/>
    <mergeCell ref="G59:H59"/>
    <mergeCell ref="J59:K59"/>
    <mergeCell ref="M59:N59"/>
    <mergeCell ref="P59:Q59"/>
    <mergeCell ref="C60:E60"/>
    <mergeCell ref="G60:H60"/>
    <mergeCell ref="J60:K60"/>
    <mergeCell ref="M60:N60"/>
    <mergeCell ref="P60:Q60"/>
    <mergeCell ref="C61:E61"/>
    <mergeCell ref="G61:H61"/>
    <mergeCell ref="J61:K61"/>
    <mergeCell ref="M61:N61"/>
    <mergeCell ref="P61:Q61"/>
    <mergeCell ref="C62:E62"/>
    <mergeCell ref="G62:H62"/>
    <mergeCell ref="J62:K62"/>
    <mergeCell ref="M62:N62"/>
    <mergeCell ref="P62:Q62"/>
    <mergeCell ref="H65:I65"/>
    <mergeCell ref="H66:I66"/>
    <mergeCell ref="V75:AB75"/>
    <mergeCell ref="C76:L76"/>
    <mergeCell ref="V76:AB76"/>
    <mergeCell ref="C77:L77"/>
    <mergeCell ref="V77:AB77"/>
    <mergeCell ref="C78:L78"/>
    <mergeCell ref="C79:L79"/>
    <mergeCell ref="C80:L80"/>
    <mergeCell ref="W84:AE84"/>
    <mergeCell ref="W85:AE85"/>
    <mergeCell ref="C87:N87"/>
    <mergeCell ref="P87:AF87"/>
    <mergeCell ref="C88:N88"/>
    <mergeCell ref="P88:AF88"/>
    <mergeCell ref="C89:N89"/>
    <mergeCell ref="P89:AF89"/>
    <mergeCell ref="C90:N90"/>
    <mergeCell ref="P90:AF90"/>
    <mergeCell ref="C91:N91"/>
    <mergeCell ref="P91:AF91"/>
    <mergeCell ref="C92:N92"/>
    <mergeCell ref="P92:AF92"/>
    <mergeCell ref="C93:N93"/>
    <mergeCell ref="P93:AF93"/>
    <mergeCell ref="C94:N94"/>
    <mergeCell ref="P94:AF94"/>
    <mergeCell ref="C95:N95"/>
    <mergeCell ref="P95:AF95"/>
    <mergeCell ref="C96:N96"/>
    <mergeCell ref="P96:AF96"/>
    <mergeCell ref="C97:N97"/>
    <mergeCell ref="P97:AF97"/>
    <mergeCell ref="F100:G100"/>
    <mergeCell ref="J100:K100"/>
    <mergeCell ref="N100:O100"/>
    <mergeCell ref="C101:D101"/>
    <mergeCell ref="Q101:R101"/>
    <mergeCell ref="E102:F102"/>
    <mergeCell ref="M102:N102"/>
    <mergeCell ref="P102:Q102"/>
    <mergeCell ref="E103:F103"/>
    <mergeCell ref="M103:N103"/>
    <mergeCell ref="P103:Q103"/>
    <mergeCell ref="E104:F104"/>
    <mergeCell ref="M104:N104"/>
    <mergeCell ref="P104:Q104"/>
    <mergeCell ref="E105:F105"/>
    <mergeCell ref="M105:N105"/>
    <mergeCell ref="P105:Q105"/>
    <mergeCell ref="B107:AO107"/>
    <mergeCell ref="L108:M108"/>
    <mergeCell ref="AE108:AF108"/>
    <mergeCell ref="L110:M110"/>
    <mergeCell ref="X110:AD110"/>
    <mergeCell ref="AE110:AF110"/>
    <mergeCell ref="L111:M111"/>
    <mergeCell ref="X111:AD111"/>
    <mergeCell ref="AE111:AF111"/>
    <mergeCell ref="L112:M112"/>
    <mergeCell ref="X112:AD112"/>
    <mergeCell ref="AE112:AF112"/>
    <mergeCell ref="X113:AD113"/>
    <mergeCell ref="AE113:AF113"/>
    <mergeCell ref="L114:M114"/>
    <mergeCell ref="X114:AD114"/>
    <mergeCell ref="AE114:AF114"/>
    <mergeCell ref="L115:M115"/>
    <mergeCell ref="X115:AD115"/>
    <mergeCell ref="AE115:AF115"/>
    <mergeCell ref="L116:M116"/>
    <mergeCell ref="X116:AD116"/>
    <mergeCell ref="AE116:AF116"/>
    <mergeCell ref="L117:M117"/>
    <mergeCell ref="X117:AD117"/>
    <mergeCell ref="AE117:AF117"/>
    <mergeCell ref="L118:M118"/>
    <mergeCell ref="X118:AD118"/>
    <mergeCell ref="AE118:AF118"/>
    <mergeCell ref="L119:M119"/>
    <mergeCell ref="L120:M120"/>
    <mergeCell ref="X120:AD120"/>
    <mergeCell ref="AG120:AH120"/>
    <mergeCell ref="AE121:AF121"/>
    <mergeCell ref="L122:M122"/>
    <mergeCell ref="AE122:AF122"/>
    <mergeCell ref="L123:M123"/>
    <mergeCell ref="AE123:AF123"/>
    <mergeCell ref="L124:M124"/>
    <mergeCell ref="L125:M125"/>
    <mergeCell ref="L126:M126"/>
    <mergeCell ref="L127:M127"/>
    <mergeCell ref="L128:M128"/>
    <mergeCell ref="L129:M129"/>
    <mergeCell ref="Z129:AF129"/>
    <mergeCell ref="L130:M130"/>
    <mergeCell ref="L131:M131"/>
    <mergeCell ref="X131:Y131"/>
    <mergeCell ref="L132:M132"/>
    <mergeCell ref="AE132:AF132"/>
    <mergeCell ref="L133:M133"/>
    <mergeCell ref="AE133:AF133"/>
    <mergeCell ref="L134:M134"/>
    <mergeCell ref="AE134:AF134"/>
    <mergeCell ref="L135:M135"/>
    <mergeCell ref="AE135:AF135"/>
    <mergeCell ref="L136:M136"/>
    <mergeCell ref="AE136:AF136"/>
    <mergeCell ref="L137:M137"/>
    <mergeCell ref="AE137:AF137"/>
    <mergeCell ref="L138:M138"/>
    <mergeCell ref="AE138:AF138"/>
    <mergeCell ref="L139:M139"/>
    <mergeCell ref="AE139:AF139"/>
    <mergeCell ref="L140:M140"/>
    <mergeCell ref="AE140:AF140"/>
    <mergeCell ref="L141:M141"/>
    <mergeCell ref="AE141:AF141"/>
    <mergeCell ref="L142:M142"/>
    <mergeCell ref="AE142:AF142"/>
    <mergeCell ref="L144:M144"/>
    <mergeCell ref="L145:M145"/>
    <mergeCell ref="L147:M147"/>
    <mergeCell ref="L149:N149"/>
    <mergeCell ref="W149:X149"/>
    <mergeCell ref="B153:AO153"/>
    <mergeCell ref="H155:I155"/>
    <mergeCell ref="H156:I156"/>
    <mergeCell ref="K156:L156"/>
    <mergeCell ref="D160:E160"/>
    <mergeCell ref="D164:E164"/>
    <mergeCell ref="M168:N168"/>
    <mergeCell ref="M169:N169"/>
    <mergeCell ref="O169:P169"/>
    <mergeCell ref="R169:S169"/>
    <mergeCell ref="U169:V169"/>
    <mergeCell ref="X169:Y169"/>
    <mergeCell ref="P172:T172"/>
    <mergeCell ref="V172:X172"/>
    <mergeCell ref="C173:H173"/>
    <mergeCell ref="R173:S173"/>
    <mergeCell ref="V173:W173"/>
    <mergeCell ref="C174:H174"/>
    <mergeCell ref="R174:S174"/>
    <mergeCell ref="V174:W174"/>
    <mergeCell ref="C175:H175"/>
    <mergeCell ref="R175:S175"/>
    <mergeCell ref="V175:W175"/>
    <mergeCell ref="C176:H176"/>
    <mergeCell ref="R176:S176"/>
    <mergeCell ref="V176:W176"/>
    <mergeCell ref="C177:H177"/>
    <mergeCell ref="R177:S177"/>
    <mergeCell ref="V177:W177"/>
    <mergeCell ref="C180:H180"/>
    <mergeCell ref="C181:H181"/>
    <mergeCell ref="C182:H182"/>
    <mergeCell ref="J184:L184"/>
    <mergeCell ref="Z184:AA184"/>
    <mergeCell ref="C185:H185"/>
    <mergeCell ref="J185:K185"/>
    <mergeCell ref="M185:X185"/>
    <mergeCell ref="C186:H186"/>
    <mergeCell ref="J186:K186"/>
    <mergeCell ref="M186:X186"/>
    <mergeCell ref="C187:H187"/>
    <mergeCell ref="J187:K187"/>
    <mergeCell ref="M187:X187"/>
    <mergeCell ref="C190:D190"/>
    <mergeCell ref="F190:G190"/>
    <mergeCell ref="I190:J190"/>
    <mergeCell ref="C191:D191"/>
    <mergeCell ref="F191:G191"/>
    <mergeCell ref="I191:J191"/>
    <mergeCell ref="L191:M191"/>
    <mergeCell ref="C193:S193"/>
    <mergeCell ref="C194:S194"/>
    <mergeCell ref="C195:S195"/>
    <mergeCell ref="C196:S196"/>
    <mergeCell ref="C197:S197"/>
    <mergeCell ref="G199:Q199"/>
    <mergeCell ref="G200:Q200"/>
    <mergeCell ref="G201:Q201"/>
    <mergeCell ref="G202:Q202"/>
    <mergeCell ref="G203:Q203"/>
    <mergeCell ref="G204:Q204"/>
    <mergeCell ref="G205:Q205"/>
    <mergeCell ref="G206:Q206"/>
    <mergeCell ref="G207:Q207"/>
    <mergeCell ref="G208:Q208"/>
    <mergeCell ref="G209:Q209"/>
    <mergeCell ref="G210:Q210"/>
    <mergeCell ref="G211:Q211"/>
    <mergeCell ref="B214:C214"/>
    <mergeCell ref="E214:H214"/>
    <mergeCell ref="J214:T214"/>
    <mergeCell ref="V214:W214"/>
    <mergeCell ref="AA214:AC214"/>
    <mergeCell ref="B215:C215"/>
    <mergeCell ref="E215:H215"/>
    <mergeCell ref="J215:T215"/>
    <mergeCell ref="V215:W215"/>
    <mergeCell ref="B216:C216"/>
    <mergeCell ref="E216:H216"/>
    <mergeCell ref="J216:T216"/>
    <mergeCell ref="V216:W216"/>
    <mergeCell ref="B217:C217"/>
    <mergeCell ref="E217:H217"/>
    <mergeCell ref="J217:T217"/>
    <mergeCell ref="V217:W217"/>
    <mergeCell ref="B218:C218"/>
    <mergeCell ref="E218:H218"/>
    <mergeCell ref="J218:T218"/>
    <mergeCell ref="V218:W218"/>
    <mergeCell ref="B219:C219"/>
    <mergeCell ref="E219:H219"/>
    <mergeCell ref="J219:T219"/>
    <mergeCell ref="V219:W219"/>
    <mergeCell ref="B220:C220"/>
    <mergeCell ref="E220:H220"/>
    <mergeCell ref="J220:T220"/>
    <mergeCell ref="V220:W220"/>
    <mergeCell ref="B221:C221"/>
    <mergeCell ref="E221:H221"/>
    <mergeCell ref="J221:T221"/>
    <mergeCell ref="V221:W221"/>
    <mergeCell ref="B222:C222"/>
    <mergeCell ref="E222:H222"/>
    <mergeCell ref="J222:T222"/>
    <mergeCell ref="V222:W222"/>
    <mergeCell ref="B223:C223"/>
    <mergeCell ref="E223:H223"/>
    <mergeCell ref="J223:T223"/>
    <mergeCell ref="V223:W223"/>
    <mergeCell ref="B224:C224"/>
    <mergeCell ref="E224:H224"/>
    <mergeCell ref="J224:T224"/>
    <mergeCell ref="V224:W224"/>
    <mergeCell ref="B225:C225"/>
    <mergeCell ref="E225:H225"/>
    <mergeCell ref="J225:T225"/>
    <mergeCell ref="V225:W225"/>
    <mergeCell ref="B226:C226"/>
    <mergeCell ref="E226:H226"/>
    <mergeCell ref="J226:T226"/>
    <mergeCell ref="V226:W226"/>
    <mergeCell ref="V228:AB228"/>
    <mergeCell ref="E230:F230"/>
    <mergeCell ref="H230:I230"/>
    <mergeCell ref="K230:AJ231"/>
    <mergeCell ref="E233:F233"/>
    <mergeCell ref="H233:I233"/>
    <mergeCell ref="K233:AJ234"/>
    <mergeCell ref="E236:F236"/>
    <mergeCell ref="H236:I236"/>
    <mergeCell ref="K236:AJ237"/>
    <mergeCell ref="E239:F239"/>
    <mergeCell ref="H239:I239"/>
    <mergeCell ref="K239:AJ239"/>
    <mergeCell ref="E241:F241"/>
    <mergeCell ref="H241:I241"/>
    <mergeCell ref="K241:AJ241"/>
    <mergeCell ref="E243:F243"/>
    <mergeCell ref="H243:I243"/>
    <mergeCell ref="K243:AJ243"/>
    <mergeCell ref="E245:F245"/>
    <mergeCell ref="H245:I245"/>
    <mergeCell ref="K245:AJ245"/>
    <mergeCell ref="E247:F247"/>
    <mergeCell ref="H247:I247"/>
    <mergeCell ref="K247:AJ247"/>
    <mergeCell ref="E249:F249"/>
    <mergeCell ref="H249:I249"/>
    <mergeCell ref="K249:AJ249"/>
    <mergeCell ref="E251:F251"/>
    <mergeCell ref="H251:I251"/>
    <mergeCell ref="K251:AJ251"/>
    <mergeCell ref="B255:M255"/>
    <mergeCell ref="O255:P255"/>
    <mergeCell ref="R255:AJ255"/>
    <mergeCell ref="B257:M257"/>
    <mergeCell ref="O257:P257"/>
    <mergeCell ref="R257:AJ257"/>
    <mergeCell ref="B259:M259"/>
    <mergeCell ref="O259:P259"/>
    <mergeCell ref="R259:AJ259"/>
    <mergeCell ref="B261:M261"/>
    <mergeCell ref="O261:P261"/>
    <mergeCell ref="R261:AJ261"/>
    <mergeCell ref="B263:M263"/>
    <mergeCell ref="O263:P263"/>
    <mergeCell ref="R263:AJ263"/>
    <mergeCell ref="B265:M265"/>
    <mergeCell ref="O265:P265"/>
    <mergeCell ref="R265:AJ265"/>
    <mergeCell ref="B267:M267"/>
    <mergeCell ref="O267:P267"/>
    <mergeCell ref="R267:AJ267"/>
    <mergeCell ref="B269:M269"/>
    <mergeCell ref="O269:P269"/>
    <mergeCell ref="R269:AJ269"/>
    <mergeCell ref="B274:M274"/>
    <mergeCell ref="O274:P274"/>
    <mergeCell ref="R274:AJ274"/>
    <mergeCell ref="B276:M276"/>
    <mergeCell ref="O276:P276"/>
    <mergeCell ref="R276:AJ276"/>
    <mergeCell ref="B278:M278"/>
    <mergeCell ref="O278:P278"/>
    <mergeCell ref="R278:AJ278"/>
    <mergeCell ref="B280:M280"/>
    <mergeCell ref="O280:P280"/>
    <mergeCell ref="R280:AJ280"/>
    <mergeCell ref="B282:M282"/>
    <mergeCell ref="O282:P282"/>
    <mergeCell ref="R282:AJ282"/>
    <mergeCell ref="B285:M285"/>
    <mergeCell ref="O285:P285"/>
    <mergeCell ref="R285:AJ285"/>
    <mergeCell ref="B287:M287"/>
    <mergeCell ref="O287:P287"/>
    <mergeCell ref="R287:AJ287"/>
    <mergeCell ref="B289:M289"/>
    <mergeCell ref="O289:P289"/>
    <mergeCell ref="R289:AJ289"/>
  </mergeCells>
  <hyperlinks>
    <hyperlink ref="Q5" r:id="rId2" display="Namensgenerator"/>
    <hyperlink ref="AF6" r:id="rId3" display="Komplette Regeln Online"/>
    <hyperlink ref="Q8" r:id="rId4" display="NPC Hintergrund"/>
    <hyperlink ref="R26" r:id="rId5" display="Komplette Liste"/>
    <hyperlink ref="V76" r:id="rId6" display="Charakter Generator"/>
    <hyperlink ref="V77" r:id="rId7" display="Elfwood"/>
    <hyperlink ref="W85" r:id="rId8" display="Feats"/>
    <hyperlink ref="V228" r:id="rId9" display="Liste aller Sprüch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drawing r:id="rId10"/>
  <legacyDrawing r:id="rId1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412200</xdr:colOff>
                    <xdr:row>161</xdr:row>
                    <xdr:rowOff>125640</xdr:rowOff>
                  </from>
                  <to>
                    <xdr:col>1</xdr:col>
                    <xdr:colOff>-1430640</xdr:colOff>
                    <xdr:row>163</xdr:row>
                    <xdr:rowOff>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412200</xdr:colOff>
                    <xdr:row>163</xdr:row>
                    <xdr:rowOff>49320</xdr:rowOff>
                  </from>
                  <to>
                    <xdr:col>1</xdr:col>
                    <xdr:colOff>-1430640</xdr:colOff>
                    <xdr:row>164</xdr:row>
                    <xdr:rowOff>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412200</xdr:colOff>
                    <xdr:row>164</xdr:row>
                    <xdr:rowOff>124920</xdr:rowOff>
                  </from>
                  <to>
                    <xdr:col>1</xdr:col>
                    <xdr:colOff>-1430640</xdr:colOff>
                    <xdr:row>166</xdr:row>
                    <xdr:rowOff>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412200</xdr:colOff>
                    <xdr:row>166</xdr:row>
                    <xdr:rowOff>39600</xdr:rowOff>
                  </from>
                  <to>
                    <xdr:col>1</xdr:col>
                    <xdr:colOff>-1430640</xdr:colOff>
                    <xdr:row>167</xdr:row>
                    <xdr:rowOff>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412200</xdr:colOff>
                    <xdr:row>167</xdr:row>
                    <xdr:rowOff>106200</xdr:rowOff>
                  </from>
                  <to>
                    <xdr:col>1</xdr:col>
                    <xdr:colOff>-1430640</xdr:colOff>
                    <xdr:row>169</xdr:row>
                    <xdr:rowOff>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412200</xdr:colOff>
                    <xdr:row>169</xdr:row>
                    <xdr:rowOff>30240</xdr:rowOff>
                  </from>
                  <to>
                    <xdr:col>1</xdr:col>
                    <xdr:colOff>-1430640</xdr:colOff>
                    <xdr:row>170</xdr:row>
                    <xdr:rowOff>11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412200</xdr:colOff>
                    <xdr:row>170</xdr:row>
                    <xdr:rowOff>105840</xdr:rowOff>
                  </from>
                  <to>
                    <xdr:col>1</xdr:col>
                    <xdr:colOff>-1430640</xdr:colOff>
                    <xdr:row>172</xdr:row>
                    <xdr:rowOff>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412200</xdr:colOff>
                    <xdr:row>172</xdr:row>
                    <xdr:rowOff>39600</xdr:rowOff>
                  </from>
                  <to>
                    <xdr:col>1</xdr:col>
                    <xdr:colOff>-1430640</xdr:colOff>
                    <xdr:row>173</xdr:row>
                    <xdr:rowOff>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412200</xdr:colOff>
                    <xdr:row>173</xdr:row>
                    <xdr:rowOff>96120</xdr:rowOff>
                  </from>
                  <to>
                    <xdr:col>1</xdr:col>
                    <xdr:colOff>-1430640</xdr:colOff>
                    <xdr:row>175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412200</xdr:colOff>
                    <xdr:row>175</xdr:row>
                    <xdr:rowOff>29880</xdr:rowOff>
                  </from>
                  <to>
                    <xdr:col>1</xdr:col>
                    <xdr:colOff>-1430640</xdr:colOff>
                    <xdr:row>176</xdr:row>
                    <xdr:rowOff>11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412200</xdr:colOff>
                    <xdr:row>176</xdr:row>
                    <xdr:rowOff>96840</xdr:rowOff>
                  </from>
                  <to>
                    <xdr:col>1</xdr:col>
                    <xdr:colOff>-1430640</xdr:colOff>
                    <xdr:row>178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412200</xdr:colOff>
                    <xdr:row>178</xdr:row>
                    <xdr:rowOff>10800</xdr:rowOff>
                  </from>
                  <to>
                    <xdr:col>1</xdr:col>
                    <xdr:colOff>-1430640</xdr:colOff>
                    <xdr:row>179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412200</xdr:colOff>
                    <xdr:row>179</xdr:row>
                    <xdr:rowOff>77400</xdr:rowOff>
                  </from>
                  <to>
                    <xdr:col>1</xdr:col>
                    <xdr:colOff>-1430640</xdr:colOff>
                    <xdr:row>181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412200</xdr:colOff>
                    <xdr:row>181</xdr:row>
                    <xdr:rowOff>1080</xdr:rowOff>
                  </from>
                  <to>
                    <xdr:col>1</xdr:col>
                    <xdr:colOff>-1430640</xdr:colOff>
                    <xdr:row>182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412200</xdr:colOff>
                    <xdr:row>182</xdr:row>
                    <xdr:rowOff>58680</xdr:rowOff>
                  </from>
                  <to>
                    <xdr:col>1</xdr:col>
                    <xdr:colOff>-1430640</xdr:colOff>
                    <xdr:row>184</xdr:row>
                    <xdr:rowOff>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412200</xdr:colOff>
                    <xdr:row>183</xdr:row>
                    <xdr:rowOff>134280</xdr:rowOff>
                  </from>
                  <to>
                    <xdr:col>1</xdr:col>
                    <xdr:colOff>-1430640</xdr:colOff>
                    <xdr:row>185</xdr:row>
                    <xdr:rowOff>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412200</xdr:colOff>
                    <xdr:row>185</xdr:row>
                    <xdr:rowOff>58320</xdr:rowOff>
                  </from>
                  <to>
                    <xdr:col>1</xdr:col>
                    <xdr:colOff>-1430640</xdr:colOff>
                    <xdr:row>187</xdr:row>
                    <xdr:rowOff>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412200</xdr:colOff>
                    <xdr:row>195</xdr:row>
                    <xdr:rowOff>10800</xdr:rowOff>
                  </from>
                  <to>
                    <xdr:col>1</xdr:col>
                    <xdr:colOff>-1430640</xdr:colOff>
                    <xdr:row>196</xdr:row>
                    <xdr:rowOff>-18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3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412200</xdr:colOff>
                    <xdr:row>194</xdr:row>
                    <xdr:rowOff>86760</xdr:rowOff>
                  </from>
                  <to>
                    <xdr:col>1</xdr:col>
                    <xdr:colOff>-1430640</xdr:colOff>
                    <xdr:row>19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3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412200</xdr:colOff>
                    <xdr:row>193</xdr:row>
                    <xdr:rowOff>591840</xdr:rowOff>
                  </from>
                  <to>
                    <xdr:col>1</xdr:col>
                    <xdr:colOff>-1430640</xdr:colOff>
                    <xdr:row>194</xdr:row>
                    <xdr:rowOff>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412200</xdr:colOff>
                    <xdr:row>193</xdr:row>
                    <xdr:rowOff>392040</xdr:rowOff>
                  </from>
                  <to>
                    <xdr:col>1</xdr:col>
                    <xdr:colOff>-1430640</xdr:colOff>
                    <xdr:row>194</xdr:row>
                    <xdr:rowOff>-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412200</xdr:colOff>
                    <xdr:row>193</xdr:row>
                    <xdr:rowOff>172440</xdr:rowOff>
                  </from>
                  <to>
                    <xdr:col>1</xdr:col>
                    <xdr:colOff>-1430640</xdr:colOff>
                    <xdr:row>194</xdr:row>
                    <xdr:rowOff>-31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412200</xdr:colOff>
                    <xdr:row>192</xdr:row>
                    <xdr:rowOff>115920</xdr:rowOff>
                  </from>
                  <to>
                    <xdr:col>1</xdr:col>
                    <xdr:colOff>-1430640</xdr:colOff>
                    <xdr:row>193</xdr:row>
                    <xdr:rowOff>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412200</xdr:colOff>
                    <xdr:row>191</xdr:row>
                    <xdr:rowOff>48960</xdr:rowOff>
                  </from>
                  <to>
                    <xdr:col>1</xdr:col>
                    <xdr:colOff>-1430640</xdr:colOff>
                    <xdr:row>192</xdr:row>
                    <xdr:rowOff>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412200</xdr:colOff>
                    <xdr:row>189</xdr:row>
                    <xdr:rowOff>106200</xdr:rowOff>
                  </from>
                  <to>
                    <xdr:col>1</xdr:col>
                    <xdr:colOff>-1430640</xdr:colOff>
                    <xdr:row>191</xdr:row>
                    <xdr:rowOff>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412200</xdr:colOff>
                    <xdr:row>188</xdr:row>
                    <xdr:rowOff>48600</xdr:rowOff>
                  </from>
                  <to>
                    <xdr:col>1</xdr:col>
                    <xdr:colOff>-1430640</xdr:colOff>
                    <xdr:row>189</xdr:row>
                    <xdr:rowOff>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412200</xdr:colOff>
                    <xdr:row>186</xdr:row>
                    <xdr:rowOff>124920</xdr:rowOff>
                  </from>
                  <to>
                    <xdr:col>1</xdr:col>
                    <xdr:colOff>-1430640</xdr:colOff>
                    <xdr:row>188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412200</xdr:colOff>
                    <xdr:row>196</xdr:row>
                    <xdr:rowOff>220320</xdr:rowOff>
                  </from>
                  <to>
                    <xdr:col>1</xdr:col>
                    <xdr:colOff>-1430640</xdr:colOff>
                    <xdr:row>197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4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412200</xdr:colOff>
                    <xdr:row>196</xdr:row>
                    <xdr:rowOff>429840</xdr:rowOff>
                  </from>
                  <to>
                    <xdr:col>1</xdr:col>
                    <xdr:colOff>-1430640</xdr:colOff>
                    <xdr:row>197</xdr:row>
                    <xdr:rowOff>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4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412200</xdr:colOff>
                    <xdr:row>198</xdr:row>
                    <xdr:rowOff>325080</xdr:rowOff>
                  </from>
                  <to>
                    <xdr:col>1</xdr:col>
                    <xdr:colOff>-1430640</xdr:colOff>
                    <xdr:row>199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42" name="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1404360</xdr:colOff>
                    <xdr:row>193</xdr:row>
                    <xdr:rowOff>182520</xdr:rowOff>
                  </from>
                  <to>
                    <xdr:col>4</xdr:col>
                    <xdr:colOff>-277920</xdr:colOff>
                    <xdr:row>194</xdr:row>
                    <xdr:rowOff>-30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412200</xdr:colOff>
                    <xdr:row>195</xdr:row>
                    <xdr:rowOff>220320</xdr:rowOff>
                  </from>
                  <to>
                    <xdr:col>1</xdr:col>
                    <xdr:colOff>-1430640</xdr:colOff>
                    <xdr:row>196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412200</xdr:colOff>
                    <xdr:row>196</xdr:row>
                    <xdr:rowOff>10800</xdr:rowOff>
                  </from>
                  <to>
                    <xdr:col>1</xdr:col>
                    <xdr:colOff>-1430640</xdr:colOff>
                    <xdr:row>197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412200</xdr:colOff>
                    <xdr:row>197</xdr:row>
                    <xdr:rowOff>896400</xdr:rowOff>
                  </from>
                  <to>
                    <xdr:col>1</xdr:col>
                    <xdr:colOff>-1430640</xdr:colOff>
                    <xdr:row>198</xdr:row>
                    <xdr:rowOff>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412200</xdr:colOff>
                    <xdr:row>197</xdr:row>
                    <xdr:rowOff>696600</xdr:rowOff>
                  </from>
                  <to>
                    <xdr:col>1</xdr:col>
                    <xdr:colOff>-1430640</xdr:colOff>
                    <xdr:row>198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412200</xdr:colOff>
                    <xdr:row>197</xdr:row>
                    <xdr:rowOff>477000</xdr:rowOff>
                  </from>
                  <to>
                    <xdr:col>1</xdr:col>
                    <xdr:colOff>-1430640</xdr:colOff>
                    <xdr:row>198</xdr:row>
                    <xdr:rowOff>-29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412200</xdr:colOff>
                    <xdr:row>197</xdr:row>
                    <xdr:rowOff>277560</xdr:rowOff>
                  </from>
                  <to>
                    <xdr:col>1</xdr:col>
                    <xdr:colOff>-1430640</xdr:colOff>
                    <xdr:row>1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412200</xdr:colOff>
                    <xdr:row>197</xdr:row>
                    <xdr:rowOff>48960</xdr:rowOff>
                  </from>
                  <to>
                    <xdr:col>1</xdr:col>
                    <xdr:colOff>-1430640</xdr:colOff>
                    <xdr:row>198</xdr:row>
                    <xdr:rowOff>-72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5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1936080</xdr:colOff>
                    <xdr:row>215</xdr:row>
                    <xdr:rowOff>115560</xdr:rowOff>
                  </from>
                  <to>
                    <xdr:col>1</xdr:col>
                    <xdr:colOff>9324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51" name="">
              <controlPr defaultSize="0" locked="1" autoFill="0" autoLine="0" autoPict="0" print="true" altText="Check Box 163">
                <anchor moveWithCells="true" sizeWithCells="false">
                  <from>
                    <xdr:col>1</xdr:col>
                    <xdr:colOff>153000</xdr:colOff>
                    <xdr:row>215</xdr:row>
                    <xdr:rowOff>115560</xdr:rowOff>
                  </from>
                  <to>
                    <xdr:col>2</xdr:col>
                    <xdr:colOff>7200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5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2126520</xdr:colOff>
                    <xdr:row>215</xdr:row>
                    <xdr:rowOff>115560</xdr:rowOff>
                  </from>
                  <to>
                    <xdr:col>1</xdr:col>
                    <xdr:colOff>28368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53" name="">
              <controlPr defaultSize="0" locked="1" autoFill="0" autoLine="0" autoPict="0" print="true" altText="Check Box 165">
                <anchor moveWithCells="true" sizeWithCells="false">
                  <from>
                    <xdr:col>1</xdr:col>
                    <xdr:colOff>343800</xdr:colOff>
                    <xdr:row>215</xdr:row>
                    <xdr:rowOff>115560</xdr:rowOff>
                  </from>
                  <to>
                    <xdr:col>2</xdr:col>
                    <xdr:colOff>26280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54" name="">
              <controlPr defaultSize="0" locked="1" autoFill="0" autoLine="0" autoPict="0" print="true" altText="Check Box 166">
                <anchor moveWithCells="true" sizeWithCells="false">
                  <from>
                    <xdr:col>2</xdr:col>
                    <xdr:colOff>132120</xdr:colOff>
                    <xdr:row>215</xdr:row>
                    <xdr:rowOff>115560</xdr:rowOff>
                  </from>
                  <to>
                    <xdr:col>3</xdr:col>
                    <xdr:colOff>-2916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5" name="">
              <controlPr defaultSize="0" locked="1" autoFill="0" autoLine="0" autoPict="0" print="true" altText="Check Box 183">
                <anchor moveWithCells="true" sizeWithCells="false">
                  <from>
                    <xdr:col>3</xdr:col>
                    <xdr:colOff>30600</xdr:colOff>
                    <xdr:row>215</xdr:row>
                    <xdr:rowOff>115560</xdr:rowOff>
                  </from>
                  <to>
                    <xdr:col>4</xdr:col>
                    <xdr:colOff>-165132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6" name="">
              <controlPr defaultSize="0" locked="1" autoFill="0" autoLine="0" autoPict="0" print="true" altText="Check Box 184">
                <anchor moveWithCells="true" sizeWithCells="false">
                  <from>
                    <xdr:col>3</xdr:col>
                    <xdr:colOff>221040</xdr:colOff>
                    <xdr:row>215</xdr:row>
                    <xdr:rowOff>115560</xdr:rowOff>
                  </from>
                  <to>
                    <xdr:col>4</xdr:col>
                    <xdr:colOff>-146088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7" name="">
              <controlPr defaultSize="0" locked="1" autoFill="0" autoLine="0" autoPict="0" print="true" altText="Check Box 185">
                <anchor moveWithCells="true" sizeWithCells="false">
                  <from>
                    <xdr:col>3</xdr:col>
                    <xdr:colOff>411480</xdr:colOff>
                    <xdr:row>215</xdr:row>
                    <xdr:rowOff>115560</xdr:rowOff>
                  </from>
                  <to>
                    <xdr:col>4</xdr:col>
                    <xdr:colOff>-127044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8" name="">
              <controlPr defaultSize="0" locked="1" autoFill="0" autoLine="0" autoPict="0" print="true" altText="Check Box 186">
                <anchor moveWithCells="true" sizeWithCells="false">
                  <from>
                    <xdr:col>3</xdr:col>
                    <xdr:colOff>602280</xdr:colOff>
                    <xdr:row>215</xdr:row>
                    <xdr:rowOff>115560</xdr:rowOff>
                  </from>
                  <to>
                    <xdr:col>4</xdr:col>
                    <xdr:colOff>-107964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9" name="">
              <controlPr defaultSize="0" locked="1" autoFill="0" autoLine="0" autoPict="0" print="true" altText="Check Box 187">
                <anchor moveWithCells="true" sizeWithCells="false">
                  <from>
                    <xdr:col>3</xdr:col>
                    <xdr:colOff>792720</xdr:colOff>
                    <xdr:row>215</xdr:row>
                    <xdr:rowOff>115560</xdr:rowOff>
                  </from>
                  <to>
                    <xdr:col>4</xdr:col>
                    <xdr:colOff>-88920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60" name="">
              <controlPr defaultSize="0" locked="1" autoFill="0" autoLine="0" autoPict="0" print="true" altText="Check Box 188">
                <anchor moveWithCells="true" sizeWithCells="false">
                  <from>
                    <xdr:col>3</xdr:col>
                    <xdr:colOff>1223640</xdr:colOff>
                    <xdr:row>215</xdr:row>
                    <xdr:rowOff>115560</xdr:rowOff>
                  </from>
                  <to>
                    <xdr:col>4</xdr:col>
                    <xdr:colOff>-45828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61" name="">
              <controlPr defaultSize="0" locked="1" autoFill="0" autoLine="0" autoPict="0" print="true" altText="Check Box 189">
                <anchor moveWithCells="true" sizeWithCells="false">
                  <from>
                    <xdr:col>3</xdr:col>
                    <xdr:colOff>1424160</xdr:colOff>
                    <xdr:row>215</xdr:row>
                    <xdr:rowOff>115560</xdr:rowOff>
                  </from>
                  <to>
                    <xdr:col>4</xdr:col>
                    <xdr:colOff>-25776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62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1614600</xdr:colOff>
                    <xdr:row>215</xdr:row>
                    <xdr:rowOff>115560</xdr:rowOff>
                  </from>
                  <to>
                    <xdr:col>4</xdr:col>
                    <xdr:colOff>-6732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3" name="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1805400</xdr:colOff>
                    <xdr:row>215</xdr:row>
                    <xdr:rowOff>115560</xdr:rowOff>
                  </from>
                  <to>
                    <xdr:col>4</xdr:col>
                    <xdr:colOff>12312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4" name="">
              <controlPr defaultSize="0" locked="1" autoFill="0" autoLine="0" autoPict="0" print="true" altText="Check Box 192">
                <anchor moveWithCells="true" sizeWithCells="false">
                  <from>
                    <xdr:col>3</xdr:col>
                    <xdr:colOff>1995840</xdr:colOff>
                    <xdr:row>215</xdr:row>
                    <xdr:rowOff>115560</xdr:rowOff>
                  </from>
                  <to>
                    <xdr:col>4</xdr:col>
                    <xdr:colOff>31392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5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373680</xdr:colOff>
                    <xdr:row>215</xdr:row>
                    <xdr:rowOff>115560</xdr:rowOff>
                  </from>
                  <to>
                    <xdr:col>5</xdr:col>
                    <xdr:colOff>4068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6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564120</xdr:colOff>
                    <xdr:row>215</xdr:row>
                    <xdr:rowOff>115560</xdr:rowOff>
                  </from>
                  <to>
                    <xdr:col>5</xdr:col>
                    <xdr:colOff>23112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7" name="">
              <controlPr defaultSize="0" locked="1" autoFill="0" autoLine="0" autoPict="0" print="true" altText="Check Box 195">
                <anchor moveWithCells="true" sizeWithCells="false">
                  <from>
                    <xdr:col>5</xdr:col>
                    <xdr:colOff>100440</xdr:colOff>
                    <xdr:row>215</xdr:row>
                    <xdr:rowOff>115560</xdr:rowOff>
                  </from>
                  <to>
                    <xdr:col>6</xdr:col>
                    <xdr:colOff>-23220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8" name="">
              <controlPr defaultSize="0" locked="1" autoFill="0" autoLine="0" autoPict="0" print="true" altText="Check Box 196">
                <anchor moveWithCells="true" sizeWithCells="false">
                  <from>
                    <xdr:col>5</xdr:col>
                    <xdr:colOff>291240</xdr:colOff>
                    <xdr:row>215</xdr:row>
                    <xdr:rowOff>115560</xdr:rowOff>
                  </from>
                  <to>
                    <xdr:col>6</xdr:col>
                    <xdr:colOff>-4176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9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481680</xdr:colOff>
                    <xdr:row>215</xdr:row>
                    <xdr:rowOff>115560</xdr:rowOff>
                  </from>
                  <to>
                    <xdr:col>6</xdr:col>
                    <xdr:colOff>149040</xdr:colOff>
                    <xdr:row>216</xdr:row>
                    <xdr:rowOff>-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70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1936080</xdr:colOff>
                    <xdr:row>215</xdr:row>
                    <xdr:rowOff>325440</xdr:rowOff>
                  </from>
                  <to>
                    <xdr:col>1</xdr:col>
                    <xdr:colOff>9324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71" name="">
              <controlPr defaultSize="0" locked="1" autoFill="0" autoLine="0" autoPict="0" print="true" altText="Check Box 254">
                <anchor moveWithCells="true" sizeWithCells="false">
                  <from>
                    <xdr:col>1</xdr:col>
                    <xdr:colOff>153000</xdr:colOff>
                    <xdr:row>215</xdr:row>
                    <xdr:rowOff>325440</xdr:rowOff>
                  </from>
                  <to>
                    <xdr:col>2</xdr:col>
                    <xdr:colOff>7200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72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2126520</xdr:colOff>
                    <xdr:row>215</xdr:row>
                    <xdr:rowOff>325440</xdr:rowOff>
                  </from>
                  <to>
                    <xdr:col>1</xdr:col>
                    <xdr:colOff>28368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73" name="">
              <controlPr defaultSize="0" locked="1" autoFill="0" autoLine="0" autoPict="0" print="true" altText="Check Box 256">
                <anchor moveWithCells="true" sizeWithCells="false">
                  <from>
                    <xdr:col>1</xdr:col>
                    <xdr:colOff>343800</xdr:colOff>
                    <xdr:row>215</xdr:row>
                    <xdr:rowOff>325440</xdr:rowOff>
                  </from>
                  <to>
                    <xdr:col>2</xdr:col>
                    <xdr:colOff>26280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74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132120</xdr:colOff>
                    <xdr:row>215</xdr:row>
                    <xdr:rowOff>325440</xdr:rowOff>
                  </from>
                  <to>
                    <xdr:col>3</xdr:col>
                    <xdr:colOff>-2916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75" name="">
              <controlPr defaultSize="0" locked="1" autoFill="0" autoLine="0" autoPict="0" print="true" altText="Check Box 258">
                <anchor moveWithCells="true" sizeWithCells="false">
                  <from>
                    <xdr:col>3</xdr:col>
                    <xdr:colOff>30600</xdr:colOff>
                    <xdr:row>215</xdr:row>
                    <xdr:rowOff>325440</xdr:rowOff>
                  </from>
                  <to>
                    <xdr:col>4</xdr:col>
                    <xdr:colOff>-165132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6" name="">
              <controlPr defaultSize="0" locked="1" autoFill="0" autoLine="0" autoPict="0" print="true" altText="Check Box 259">
                <anchor moveWithCells="true" sizeWithCells="false">
                  <from>
                    <xdr:col>3</xdr:col>
                    <xdr:colOff>221040</xdr:colOff>
                    <xdr:row>215</xdr:row>
                    <xdr:rowOff>325440</xdr:rowOff>
                  </from>
                  <to>
                    <xdr:col>4</xdr:col>
                    <xdr:colOff>-146088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7" name="">
              <controlPr defaultSize="0" locked="1" autoFill="0" autoLine="0" autoPict="0" print="true" altText="Check Box 260">
                <anchor moveWithCells="true" sizeWithCells="false">
                  <from>
                    <xdr:col>3</xdr:col>
                    <xdr:colOff>411480</xdr:colOff>
                    <xdr:row>215</xdr:row>
                    <xdr:rowOff>325440</xdr:rowOff>
                  </from>
                  <to>
                    <xdr:col>4</xdr:col>
                    <xdr:colOff>-127044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8" name="">
              <controlPr defaultSize="0" locked="1" autoFill="0" autoLine="0" autoPict="0" print="true" altText="Check Box 261">
                <anchor moveWithCells="true" sizeWithCells="false">
                  <from>
                    <xdr:col>3</xdr:col>
                    <xdr:colOff>602280</xdr:colOff>
                    <xdr:row>215</xdr:row>
                    <xdr:rowOff>325440</xdr:rowOff>
                  </from>
                  <to>
                    <xdr:col>4</xdr:col>
                    <xdr:colOff>-107964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9" name="">
              <controlPr defaultSize="0" locked="1" autoFill="0" autoLine="0" autoPict="0" print="true" altText="Check Box 262">
                <anchor moveWithCells="true" sizeWithCells="false">
                  <from>
                    <xdr:col>3</xdr:col>
                    <xdr:colOff>792720</xdr:colOff>
                    <xdr:row>215</xdr:row>
                    <xdr:rowOff>325440</xdr:rowOff>
                  </from>
                  <to>
                    <xdr:col>4</xdr:col>
                    <xdr:colOff>-88920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80" name="">
              <controlPr defaultSize="0" locked="1" autoFill="0" autoLine="0" autoPict="0" print="true" altText="Check Box 263">
                <anchor moveWithCells="true" sizeWithCells="false">
                  <from>
                    <xdr:col>3</xdr:col>
                    <xdr:colOff>1233720</xdr:colOff>
                    <xdr:row>215</xdr:row>
                    <xdr:rowOff>325440</xdr:rowOff>
                  </from>
                  <to>
                    <xdr:col>4</xdr:col>
                    <xdr:colOff>-44820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81" name="">
              <controlPr defaultSize="0" locked="1" autoFill="0" autoLine="0" autoPict="0" print="true" altText="Check Box 264">
                <anchor moveWithCells="true" sizeWithCells="false">
                  <from>
                    <xdr:col>3</xdr:col>
                    <xdr:colOff>1424160</xdr:colOff>
                    <xdr:row>215</xdr:row>
                    <xdr:rowOff>325440</xdr:rowOff>
                  </from>
                  <to>
                    <xdr:col>4</xdr:col>
                    <xdr:colOff>-25776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82" name="">
              <controlPr defaultSize="0" locked="1" autoFill="0" autoLine="0" autoPict="0" print="true" altText="Check Box 265">
                <anchor moveWithCells="true" sizeWithCells="false">
                  <from>
                    <xdr:col>3</xdr:col>
                    <xdr:colOff>1614600</xdr:colOff>
                    <xdr:row>215</xdr:row>
                    <xdr:rowOff>325440</xdr:rowOff>
                  </from>
                  <to>
                    <xdr:col>4</xdr:col>
                    <xdr:colOff>-6732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83" name="">
              <controlPr defaultSize="0" locked="1" autoFill="0" autoLine="0" autoPict="0" print="true" altText="Check Box 266">
                <anchor moveWithCells="true" sizeWithCells="false">
                  <from>
                    <xdr:col>3</xdr:col>
                    <xdr:colOff>1805400</xdr:colOff>
                    <xdr:row>215</xdr:row>
                    <xdr:rowOff>325440</xdr:rowOff>
                  </from>
                  <to>
                    <xdr:col>4</xdr:col>
                    <xdr:colOff>12312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84" name="">
              <controlPr defaultSize="0" locked="1" autoFill="0" autoLine="0" autoPict="0" print="true" altText="Check Box 267">
                <anchor moveWithCells="true" sizeWithCells="false">
                  <from>
                    <xdr:col>3</xdr:col>
                    <xdr:colOff>1995840</xdr:colOff>
                    <xdr:row>215</xdr:row>
                    <xdr:rowOff>325440</xdr:rowOff>
                  </from>
                  <to>
                    <xdr:col>4</xdr:col>
                    <xdr:colOff>31392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85" name="">
              <controlPr defaultSize="0" locked="1" autoFill="0" autoLine="0" autoPict="0" print="true" altText="Check Box 268">
                <anchor moveWithCells="true" sizeWithCells="false">
                  <from>
                    <xdr:col>4</xdr:col>
                    <xdr:colOff>373680</xdr:colOff>
                    <xdr:row>215</xdr:row>
                    <xdr:rowOff>325440</xdr:rowOff>
                  </from>
                  <to>
                    <xdr:col>5</xdr:col>
                    <xdr:colOff>4068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6" name="">
              <controlPr defaultSize="0" locked="1" autoFill="0" autoLine="0" autoPict="0" print="true" altText="Check Box 269">
                <anchor moveWithCells="true" sizeWithCells="false">
                  <from>
                    <xdr:col>4</xdr:col>
                    <xdr:colOff>564120</xdr:colOff>
                    <xdr:row>215</xdr:row>
                    <xdr:rowOff>325440</xdr:rowOff>
                  </from>
                  <to>
                    <xdr:col>5</xdr:col>
                    <xdr:colOff>23112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7" name="">
              <controlPr defaultSize="0" locked="1" autoFill="0" autoLine="0" autoPict="0" print="true" altText="Check Box 270">
                <anchor moveWithCells="true" sizeWithCells="false">
                  <from>
                    <xdr:col>5</xdr:col>
                    <xdr:colOff>100440</xdr:colOff>
                    <xdr:row>215</xdr:row>
                    <xdr:rowOff>325440</xdr:rowOff>
                  </from>
                  <to>
                    <xdr:col>6</xdr:col>
                    <xdr:colOff>-23220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8" name="">
              <controlPr defaultSize="0" locked="1" autoFill="0" autoLine="0" autoPict="0" print="true" altText="Check Box 271">
                <anchor moveWithCells="true" sizeWithCells="false">
                  <from>
                    <xdr:col>5</xdr:col>
                    <xdr:colOff>291240</xdr:colOff>
                    <xdr:row>215</xdr:row>
                    <xdr:rowOff>325440</xdr:rowOff>
                  </from>
                  <to>
                    <xdr:col>6</xdr:col>
                    <xdr:colOff>-4176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9" name="">
              <controlPr defaultSize="0" locked="1" autoFill="0" autoLine="0" autoPict="0" print="true" altText="Check Box 272">
                <anchor moveWithCells="true" sizeWithCells="false">
                  <from>
                    <xdr:col>5</xdr:col>
                    <xdr:colOff>481680</xdr:colOff>
                    <xdr:row>215</xdr:row>
                    <xdr:rowOff>325440</xdr:rowOff>
                  </from>
                  <to>
                    <xdr:col>6</xdr:col>
                    <xdr:colOff>149040</xdr:colOff>
                    <xdr:row>216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9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1936080</xdr:colOff>
                    <xdr:row>216</xdr:row>
                    <xdr:rowOff>106200</xdr:rowOff>
                  </from>
                  <to>
                    <xdr:col>1</xdr:col>
                    <xdr:colOff>9324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91" name="">
              <controlPr defaultSize="0" locked="1" autoFill="0" autoLine="0" autoPict="0" print="true" altText="Check Box 279">
                <anchor moveWithCells="true" sizeWithCells="false">
                  <from>
                    <xdr:col>1</xdr:col>
                    <xdr:colOff>153000</xdr:colOff>
                    <xdr:row>216</xdr:row>
                    <xdr:rowOff>106200</xdr:rowOff>
                  </from>
                  <to>
                    <xdr:col>2</xdr:col>
                    <xdr:colOff>7200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9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2126520</xdr:colOff>
                    <xdr:row>216</xdr:row>
                    <xdr:rowOff>106200</xdr:rowOff>
                  </from>
                  <to>
                    <xdr:col>1</xdr:col>
                    <xdr:colOff>28368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93" name="">
              <controlPr defaultSize="0" locked="1" autoFill="0" autoLine="0" autoPict="0" print="true" altText="Check Box 281">
                <anchor moveWithCells="true" sizeWithCells="false">
                  <from>
                    <xdr:col>1</xdr:col>
                    <xdr:colOff>343800</xdr:colOff>
                    <xdr:row>216</xdr:row>
                    <xdr:rowOff>106200</xdr:rowOff>
                  </from>
                  <to>
                    <xdr:col>2</xdr:col>
                    <xdr:colOff>26280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94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132120</xdr:colOff>
                    <xdr:row>216</xdr:row>
                    <xdr:rowOff>106200</xdr:rowOff>
                  </from>
                  <to>
                    <xdr:col>3</xdr:col>
                    <xdr:colOff>-2916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95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30600</xdr:colOff>
                    <xdr:row>216</xdr:row>
                    <xdr:rowOff>106200</xdr:rowOff>
                  </from>
                  <to>
                    <xdr:col>4</xdr:col>
                    <xdr:colOff>-165132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6" name="">
              <controlPr defaultSize="0" locked="1" autoFill="0" autoLine="0" autoPict="0" print="true" altText="Check Box 284">
                <anchor moveWithCells="true" sizeWithCells="false">
                  <from>
                    <xdr:col>3</xdr:col>
                    <xdr:colOff>221040</xdr:colOff>
                    <xdr:row>216</xdr:row>
                    <xdr:rowOff>106200</xdr:rowOff>
                  </from>
                  <to>
                    <xdr:col>4</xdr:col>
                    <xdr:colOff>-146088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7" name="">
              <controlPr defaultSize="0" locked="1" autoFill="0" autoLine="0" autoPict="0" print="true" altText="Check Box 285">
                <anchor moveWithCells="true" sizeWithCells="false">
                  <from>
                    <xdr:col>3</xdr:col>
                    <xdr:colOff>411480</xdr:colOff>
                    <xdr:row>216</xdr:row>
                    <xdr:rowOff>106200</xdr:rowOff>
                  </from>
                  <to>
                    <xdr:col>4</xdr:col>
                    <xdr:colOff>-127044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8" name="">
              <controlPr defaultSize="0" locked="1" autoFill="0" autoLine="0" autoPict="0" print="true" altText="Check Box 286">
                <anchor moveWithCells="true" sizeWithCells="false">
                  <from>
                    <xdr:col>3</xdr:col>
                    <xdr:colOff>602280</xdr:colOff>
                    <xdr:row>216</xdr:row>
                    <xdr:rowOff>106200</xdr:rowOff>
                  </from>
                  <to>
                    <xdr:col>4</xdr:col>
                    <xdr:colOff>-107964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9" name="">
              <controlPr defaultSize="0" locked="1" autoFill="0" autoLine="0" autoPict="0" print="true" altText="Check Box 287">
                <anchor moveWithCells="true" sizeWithCells="false">
                  <from>
                    <xdr:col>3</xdr:col>
                    <xdr:colOff>792720</xdr:colOff>
                    <xdr:row>216</xdr:row>
                    <xdr:rowOff>106200</xdr:rowOff>
                  </from>
                  <to>
                    <xdr:col>4</xdr:col>
                    <xdr:colOff>-88920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100" name="">
              <controlPr defaultSize="0" locked="1" autoFill="0" autoLine="0" autoPict="0" print="true" altText="Check Box 288">
                <anchor moveWithCells="true" sizeWithCells="false">
                  <from>
                    <xdr:col>3</xdr:col>
                    <xdr:colOff>1233720</xdr:colOff>
                    <xdr:row>216</xdr:row>
                    <xdr:rowOff>106200</xdr:rowOff>
                  </from>
                  <to>
                    <xdr:col>4</xdr:col>
                    <xdr:colOff>-44820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101" name="">
              <controlPr defaultSize="0" locked="1" autoFill="0" autoLine="0" autoPict="0" print="true" altText="Check Box 289">
                <anchor moveWithCells="true" sizeWithCells="false">
                  <from>
                    <xdr:col>3</xdr:col>
                    <xdr:colOff>1424160</xdr:colOff>
                    <xdr:row>216</xdr:row>
                    <xdr:rowOff>106200</xdr:rowOff>
                  </from>
                  <to>
                    <xdr:col>4</xdr:col>
                    <xdr:colOff>-25776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102" name="">
              <controlPr defaultSize="0" locked="1" autoFill="0" autoLine="0" autoPict="0" print="true" altText="Check Box 290">
                <anchor moveWithCells="true" sizeWithCells="false">
                  <from>
                    <xdr:col>3</xdr:col>
                    <xdr:colOff>1614600</xdr:colOff>
                    <xdr:row>216</xdr:row>
                    <xdr:rowOff>106200</xdr:rowOff>
                  </from>
                  <to>
                    <xdr:col>4</xdr:col>
                    <xdr:colOff>-6732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103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1805400</xdr:colOff>
                    <xdr:row>216</xdr:row>
                    <xdr:rowOff>106200</xdr:rowOff>
                  </from>
                  <to>
                    <xdr:col>4</xdr:col>
                    <xdr:colOff>12312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104" name="">
              <controlPr defaultSize="0" locked="1" autoFill="0" autoLine="0" autoPict="0" print="true" altText="Check Box 292">
                <anchor moveWithCells="true" sizeWithCells="false">
                  <from>
                    <xdr:col>3</xdr:col>
                    <xdr:colOff>1995840</xdr:colOff>
                    <xdr:row>216</xdr:row>
                    <xdr:rowOff>106200</xdr:rowOff>
                  </from>
                  <to>
                    <xdr:col>4</xdr:col>
                    <xdr:colOff>31392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105" name="">
              <controlPr defaultSize="0" locked="1" autoFill="0" autoLine="0" autoPict="0" print="true" altText="Check Box 293">
                <anchor moveWithCells="true" sizeWithCells="false">
                  <from>
                    <xdr:col>4</xdr:col>
                    <xdr:colOff>373680</xdr:colOff>
                    <xdr:row>216</xdr:row>
                    <xdr:rowOff>106200</xdr:rowOff>
                  </from>
                  <to>
                    <xdr:col>5</xdr:col>
                    <xdr:colOff>4068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6" name="">
              <controlPr defaultSize="0" locked="1" autoFill="0" autoLine="0" autoPict="0" print="true" altText="Check Box 294">
                <anchor moveWithCells="true" sizeWithCells="false">
                  <from>
                    <xdr:col>4</xdr:col>
                    <xdr:colOff>564120</xdr:colOff>
                    <xdr:row>216</xdr:row>
                    <xdr:rowOff>106200</xdr:rowOff>
                  </from>
                  <to>
                    <xdr:col>5</xdr:col>
                    <xdr:colOff>23112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7" name="">
              <controlPr defaultSize="0" locked="1" autoFill="0" autoLine="0" autoPict="0" print="true" altText="Check Box 295">
                <anchor moveWithCells="true" sizeWithCells="false">
                  <from>
                    <xdr:col>5</xdr:col>
                    <xdr:colOff>100440</xdr:colOff>
                    <xdr:row>216</xdr:row>
                    <xdr:rowOff>106200</xdr:rowOff>
                  </from>
                  <to>
                    <xdr:col>6</xdr:col>
                    <xdr:colOff>-23220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8" name="">
              <controlPr defaultSize="0" locked="1" autoFill="0" autoLine="0" autoPict="0" print="true" altText="Check Box 296">
                <anchor moveWithCells="true" sizeWithCells="false">
                  <from>
                    <xdr:col>5</xdr:col>
                    <xdr:colOff>291240</xdr:colOff>
                    <xdr:row>216</xdr:row>
                    <xdr:rowOff>106200</xdr:rowOff>
                  </from>
                  <to>
                    <xdr:col>6</xdr:col>
                    <xdr:colOff>-4176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9" name="">
              <controlPr defaultSize="0" locked="1" autoFill="0" autoLine="0" autoPict="0" print="true" altText="Check Box 297">
                <anchor moveWithCells="true" sizeWithCells="false">
                  <from>
                    <xdr:col>5</xdr:col>
                    <xdr:colOff>481680</xdr:colOff>
                    <xdr:row>216</xdr:row>
                    <xdr:rowOff>106200</xdr:rowOff>
                  </from>
                  <to>
                    <xdr:col>6</xdr:col>
                    <xdr:colOff>149040</xdr:colOff>
                    <xdr:row>217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10" name="">
              <controlPr defaultSize="0" locked="1" autoFill="0" autoLine="0" autoPict="0" print="true" altText="Check Box 494">
                <anchor moveWithCells="true" sizeWithCells="false">
                  <from>
                    <xdr:col>3</xdr:col>
                    <xdr:colOff>1404360</xdr:colOff>
                    <xdr:row>193</xdr:row>
                    <xdr:rowOff>392040</xdr:rowOff>
                  </from>
                  <to>
                    <xdr:col>4</xdr:col>
                    <xdr:colOff>-277920</xdr:colOff>
                    <xdr:row>194</xdr:row>
                    <xdr:rowOff>-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11" name="">
              <controlPr defaultSize="0" locked="1" autoFill="0" autoLine="0" autoPict="0" print="true" altText="Check Box 496">
                <anchor moveWithCells="true" sizeWithCells="false">
                  <from>
                    <xdr:col>3</xdr:col>
                    <xdr:colOff>1404360</xdr:colOff>
                    <xdr:row>193</xdr:row>
                    <xdr:rowOff>601560</xdr:rowOff>
                  </from>
                  <to>
                    <xdr:col>4</xdr:col>
                    <xdr:colOff>-277920</xdr:colOff>
                    <xdr:row>194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12" name="">
              <controlPr defaultSize="0" locked="1" autoFill="0" autoLine="0" autoPict="0" print="true" altText="Check Box 497">
                <anchor moveWithCells="true" sizeWithCells="false">
                  <from>
                    <xdr:col>3</xdr:col>
                    <xdr:colOff>1404360</xdr:colOff>
                    <xdr:row>194</xdr:row>
                    <xdr:rowOff>96480</xdr:rowOff>
                  </from>
                  <to>
                    <xdr:col>4</xdr:col>
                    <xdr:colOff>-277920</xdr:colOff>
                    <xdr:row>195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13" name="">
              <controlPr defaultSize="0" locked="1" autoFill="0" autoLine="0" autoPict="0" print="true" altText="Check Box 498">
                <anchor moveWithCells="true" sizeWithCells="false">
                  <from>
                    <xdr:col>3</xdr:col>
                    <xdr:colOff>1404360</xdr:colOff>
                    <xdr:row>195</xdr:row>
                    <xdr:rowOff>20520</xdr:rowOff>
                  </from>
                  <to>
                    <xdr:col>4</xdr:col>
                    <xdr:colOff>-277920</xdr:colOff>
                    <xdr:row>196</xdr:row>
                    <xdr:rowOff>-18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14" name="">
              <controlPr defaultSize="0" locked="1" autoFill="0" autoLine="0" autoPict="0" print="true" altText="Check Box 499">
                <anchor moveWithCells="true" sizeWithCells="false">
                  <from>
                    <xdr:col>3</xdr:col>
                    <xdr:colOff>1404360</xdr:colOff>
                    <xdr:row>195</xdr:row>
                    <xdr:rowOff>230040</xdr:rowOff>
                  </from>
                  <to>
                    <xdr:col>4</xdr:col>
                    <xdr:colOff>-277920</xdr:colOff>
                    <xdr:row>196</xdr:row>
                    <xdr:rowOff>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15" name="">
              <controlPr defaultSize="0" locked="1" autoFill="0" autoLine="0" autoPict="0" print="true" altText="Check Box 500">
                <anchor moveWithCells="true" sizeWithCells="false">
                  <from>
                    <xdr:col>3</xdr:col>
                    <xdr:colOff>1404360</xdr:colOff>
                    <xdr:row>196</xdr:row>
                    <xdr:rowOff>10800</xdr:rowOff>
                  </from>
                  <to>
                    <xdr:col>4</xdr:col>
                    <xdr:colOff>-277920</xdr:colOff>
                    <xdr:row>197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6" name="">
              <controlPr defaultSize="0" locked="1" autoFill="0" autoLine="0" autoPict="0" print="true" altText="Check Box 501">
                <anchor moveWithCells="true" sizeWithCells="false">
                  <from>
                    <xdr:col>3</xdr:col>
                    <xdr:colOff>1404360</xdr:colOff>
                    <xdr:row>196</xdr:row>
                    <xdr:rowOff>220320</xdr:rowOff>
                  </from>
                  <to>
                    <xdr:col>4</xdr:col>
                    <xdr:colOff>-277920</xdr:colOff>
                    <xdr:row>197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7" name="">
              <controlPr defaultSize="0" locked="1" autoFill="0" autoLine="0" autoPict="0" print="true" altText="Check Box 502">
                <anchor moveWithCells="true" sizeWithCells="false">
                  <from>
                    <xdr:col>3</xdr:col>
                    <xdr:colOff>1404360</xdr:colOff>
                    <xdr:row>196</xdr:row>
                    <xdr:rowOff>429840</xdr:rowOff>
                  </from>
                  <to>
                    <xdr:col>4</xdr:col>
                    <xdr:colOff>-277920</xdr:colOff>
                    <xdr:row>197</xdr:row>
                    <xdr:rowOff>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8" name="">
              <controlPr defaultSize="0" locked="1" autoFill="0" autoLine="0" autoPict="0" print="true" altText="Check Box 503">
                <anchor moveWithCells="true" sizeWithCells="false">
                  <from>
                    <xdr:col>3</xdr:col>
                    <xdr:colOff>1404360</xdr:colOff>
                    <xdr:row>197</xdr:row>
                    <xdr:rowOff>68040</xdr:rowOff>
                  </from>
                  <to>
                    <xdr:col>4</xdr:col>
                    <xdr:colOff>-277920</xdr:colOff>
                    <xdr:row>198</xdr:row>
                    <xdr:rowOff>-70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9" name="">
              <controlPr defaultSize="0" locked="1" autoFill="0" autoLine="0" autoPict="0" print="true" altText="Check Box 504">
                <anchor moveWithCells="true" sizeWithCells="false">
                  <from>
                    <xdr:col>3</xdr:col>
                    <xdr:colOff>1404360</xdr:colOff>
                    <xdr:row>197</xdr:row>
                    <xdr:rowOff>277560</xdr:rowOff>
                  </from>
                  <to>
                    <xdr:col>4</xdr:col>
                    <xdr:colOff>-277920</xdr:colOff>
                    <xdr:row>198</xdr:row>
                    <xdr:rowOff>-49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8" activeCellId="0" sqref="A18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5.71"/>
    <col collapsed="false" customWidth="true" hidden="false" outlineLevel="0" max="3" min="3" style="171" width="6.85"/>
    <col collapsed="false" customWidth="true" hidden="false" outlineLevel="0" max="4" min="4" style="171" width="28.41"/>
    <col collapsed="false" customWidth="true" hidden="false" outlineLevel="0" max="6" min="5" style="171" width="9.28"/>
    <col collapsed="false" customWidth="true" hidden="false" outlineLevel="0" max="7" min="7" style="172" width="10.71"/>
    <col collapsed="false" customWidth="true" hidden="false" outlineLevel="0" max="8" min="8" style="173" width="5.71"/>
    <col collapsed="false" customWidth="true" hidden="false" outlineLevel="0" max="9" min="9" style="173" width="8.28"/>
    <col collapsed="false" customWidth="true" hidden="false" outlineLevel="0" max="10" min="10" style="171" width="12.56"/>
    <col collapsed="false" customWidth="true" hidden="false" outlineLevel="0" max="11" min="11" style="171" width="8.28"/>
    <col collapsed="false" customWidth="true" hidden="false" outlineLevel="0" max="14" min="12" style="171" width="1.85"/>
    <col collapsed="false" customWidth="true" hidden="false" outlineLevel="0" max="15" min="15" style="171" width="4.85"/>
    <col collapsed="false" customWidth="true" hidden="false" outlineLevel="0" max="16" min="16" style="171" width="3.42"/>
    <col collapsed="false" customWidth="true" hidden="false" outlineLevel="0" max="17" min="17" style="171" width="6.85"/>
    <col collapsed="false" customWidth="true" hidden="false" outlineLevel="0" max="18" min="18" style="171" width="6.28"/>
    <col collapsed="false" customWidth="true" hidden="false" outlineLevel="0" max="19" min="19" style="171" width="5.13"/>
    <col collapsed="false" customWidth="true" hidden="false" outlineLevel="0" max="20" min="20" style="171" width="2.99"/>
    <col collapsed="false" customWidth="false" hidden="false" outlineLevel="0" max="257" min="21" style="171" width="11.42"/>
  </cols>
  <sheetData>
    <row r="1" customFormat="false" ht="11.25" hidden="false" customHeight="false" outlineLevel="0" collapsed="false">
      <c r="A1" s="174" t="s">
        <v>192</v>
      </c>
      <c r="B1" s="175" t="n">
        <v>1</v>
      </c>
      <c r="D1" s="174" t="s">
        <v>193</v>
      </c>
      <c r="E1" s="176" t="s">
        <v>194</v>
      </c>
      <c r="F1" s="176" t="s">
        <v>195</v>
      </c>
      <c r="G1" s="177" t="s">
        <v>196</v>
      </c>
      <c r="H1" s="178" t="s">
        <v>197</v>
      </c>
      <c r="I1" s="179" t="s">
        <v>198</v>
      </c>
      <c r="J1" s="177" t="s">
        <v>199</v>
      </c>
      <c r="K1" s="180"/>
    </row>
    <row r="2" customFormat="false" ht="11.25" hidden="false" customHeight="false" outlineLevel="0" collapsed="false">
      <c r="A2" s="181" t="s">
        <v>200</v>
      </c>
      <c r="B2" s="182"/>
      <c r="D2" s="181" t="s">
        <v>201</v>
      </c>
      <c r="E2" s="183" t="s">
        <v>202</v>
      </c>
      <c r="F2" s="183" t="s">
        <v>203</v>
      </c>
      <c r="G2" s="184" t="s">
        <v>204</v>
      </c>
      <c r="H2" s="185" t="n">
        <v>9</v>
      </c>
      <c r="I2" s="185" t="n">
        <v>1</v>
      </c>
      <c r="J2" s="184" t="s">
        <v>205</v>
      </c>
      <c r="K2" s="186" t="n">
        <v>79</v>
      </c>
    </row>
    <row r="3" customFormat="false" ht="11.25" hidden="false" customHeight="false" outlineLevel="0" collapsed="false">
      <c r="A3" s="181" t="s">
        <v>206</v>
      </c>
      <c r="B3" s="182"/>
      <c r="D3" s="181" t="s">
        <v>207</v>
      </c>
      <c r="E3" s="183" t="s">
        <v>208</v>
      </c>
      <c r="F3" s="183" t="s">
        <v>209</v>
      </c>
      <c r="G3" s="184" t="s">
        <v>204</v>
      </c>
      <c r="H3" s="185" t="n">
        <v>24</v>
      </c>
      <c r="I3" s="185" t="n">
        <v>2</v>
      </c>
      <c r="J3" s="184" t="s">
        <v>205</v>
      </c>
      <c r="K3" s="186" t="n">
        <v>82</v>
      </c>
    </row>
    <row r="4" customFormat="false" ht="11.25" hidden="false" customHeight="false" outlineLevel="0" collapsed="false">
      <c r="A4" s="181" t="s">
        <v>210</v>
      </c>
      <c r="B4" s="182"/>
      <c r="D4" s="181" t="s">
        <v>211</v>
      </c>
      <c r="E4" s="183" t="s">
        <v>208</v>
      </c>
      <c r="F4" s="183" t="s">
        <v>209</v>
      </c>
      <c r="G4" s="184" t="s">
        <v>204</v>
      </c>
      <c r="H4" s="185" t="n">
        <v>24</v>
      </c>
      <c r="I4" s="185" t="n">
        <v>3</v>
      </c>
      <c r="J4" s="184" t="s">
        <v>205</v>
      </c>
      <c r="K4" s="186" t="n">
        <v>82</v>
      </c>
    </row>
    <row r="5" customFormat="false" ht="11.25" hidden="false" customHeight="false" outlineLevel="0" collapsed="false">
      <c r="A5" s="181" t="s">
        <v>212</v>
      </c>
      <c r="B5" s="182"/>
      <c r="D5" s="181" t="s">
        <v>213</v>
      </c>
      <c r="E5" s="183" t="s">
        <v>209</v>
      </c>
      <c r="F5" s="183" t="s">
        <v>214</v>
      </c>
      <c r="G5" s="184" t="s">
        <v>204</v>
      </c>
      <c r="H5" s="185" t="n">
        <v>40</v>
      </c>
      <c r="I5" s="185" t="n">
        <v>4</v>
      </c>
      <c r="J5" s="184" t="s">
        <v>205</v>
      </c>
      <c r="K5" s="186" t="n">
        <v>82</v>
      </c>
    </row>
    <row r="6" customFormat="false" ht="11.25" hidden="false" customHeight="false" outlineLevel="0" collapsed="false">
      <c r="A6" s="181" t="s">
        <v>215</v>
      </c>
      <c r="B6" s="182"/>
      <c r="D6" s="181" t="s">
        <v>216</v>
      </c>
      <c r="E6" s="183" t="s">
        <v>209</v>
      </c>
      <c r="F6" s="183" t="s">
        <v>214</v>
      </c>
      <c r="G6" s="184" t="s">
        <v>204</v>
      </c>
      <c r="H6" s="185" t="n">
        <v>40</v>
      </c>
      <c r="I6" s="185" t="n">
        <v>6</v>
      </c>
      <c r="J6" s="184" t="s">
        <v>205</v>
      </c>
      <c r="K6" s="186" t="n">
        <v>82</v>
      </c>
    </row>
    <row r="7" customFormat="false" ht="11.25" hidden="false" customHeight="false" outlineLevel="0" collapsed="false">
      <c r="A7" s="181" t="s">
        <v>217</v>
      </c>
      <c r="B7" s="182"/>
      <c r="D7" s="181" t="s">
        <v>218</v>
      </c>
      <c r="E7" s="183" t="s">
        <v>219</v>
      </c>
      <c r="F7" s="183" t="s">
        <v>220</v>
      </c>
      <c r="G7" s="184" t="s">
        <v>221</v>
      </c>
      <c r="H7" s="185" t="n">
        <v>0</v>
      </c>
      <c r="I7" s="185" t="n">
        <v>7.5</v>
      </c>
      <c r="J7" s="184" t="s">
        <v>222</v>
      </c>
      <c r="K7" s="186"/>
    </row>
    <row r="8" customFormat="false" ht="11.25" hidden="false" customHeight="false" outlineLevel="0" collapsed="false">
      <c r="A8" s="181" t="s">
        <v>223</v>
      </c>
      <c r="B8" s="182"/>
      <c r="D8" s="181" t="s">
        <v>224</v>
      </c>
      <c r="E8" s="183" t="s">
        <v>208</v>
      </c>
      <c r="F8" s="183" t="s">
        <v>209</v>
      </c>
      <c r="G8" s="184" t="s">
        <v>221</v>
      </c>
      <c r="H8" s="185" t="n">
        <v>0</v>
      </c>
      <c r="I8" s="185" t="n">
        <v>3</v>
      </c>
      <c r="J8" s="184" t="s">
        <v>222</v>
      </c>
      <c r="K8" s="186"/>
    </row>
    <row r="9" customFormat="false" ht="11.25" hidden="false" customHeight="false" outlineLevel="0" collapsed="false">
      <c r="A9" s="181" t="s">
        <v>225</v>
      </c>
      <c r="B9" s="182"/>
      <c r="D9" s="181" t="s">
        <v>226</v>
      </c>
      <c r="E9" s="183" t="s">
        <v>209</v>
      </c>
      <c r="F9" s="183" t="s">
        <v>214</v>
      </c>
      <c r="G9" s="184" t="s">
        <v>221</v>
      </c>
      <c r="H9" s="185" t="n">
        <v>0</v>
      </c>
      <c r="I9" s="185" t="n">
        <v>4</v>
      </c>
      <c r="J9" s="184" t="s">
        <v>222</v>
      </c>
      <c r="K9" s="186"/>
    </row>
    <row r="10" customFormat="false" ht="11.25" hidden="false" customHeight="false" outlineLevel="0" collapsed="false">
      <c r="A10" s="187" t="s">
        <v>227</v>
      </c>
      <c r="B10" s="188"/>
      <c r="D10" s="181" t="s">
        <v>228</v>
      </c>
      <c r="E10" s="183" t="s">
        <v>214</v>
      </c>
      <c r="F10" s="183" t="s">
        <v>229</v>
      </c>
      <c r="G10" s="184" t="s">
        <v>221</v>
      </c>
      <c r="H10" s="185" t="n">
        <v>0</v>
      </c>
      <c r="I10" s="185" t="n">
        <v>6</v>
      </c>
      <c r="J10" s="184" t="s">
        <v>222</v>
      </c>
      <c r="K10" s="186"/>
    </row>
    <row r="11" customFormat="false" ht="11.25" hidden="false" customHeight="false" outlineLevel="0" collapsed="false">
      <c r="B11" s="170"/>
      <c r="D11" s="181" t="s">
        <v>230</v>
      </c>
      <c r="E11" s="183" t="s">
        <v>203</v>
      </c>
      <c r="F11" s="183" t="s">
        <v>208</v>
      </c>
      <c r="G11" s="184" t="s">
        <v>221</v>
      </c>
      <c r="H11" s="185" t="n">
        <v>0</v>
      </c>
      <c r="I11" s="185" t="n">
        <v>1.5</v>
      </c>
      <c r="J11" s="184" t="s">
        <v>222</v>
      </c>
      <c r="K11" s="186"/>
    </row>
    <row r="12" customFormat="false" ht="11.25" hidden="false" customHeight="false" outlineLevel="0" collapsed="false">
      <c r="B12" s="170"/>
      <c r="D12" s="181" t="s">
        <v>231</v>
      </c>
      <c r="E12" s="183" t="s">
        <v>203</v>
      </c>
      <c r="F12" s="183" t="s">
        <v>208</v>
      </c>
      <c r="G12" s="184" t="s">
        <v>232</v>
      </c>
      <c r="H12" s="185" t="n">
        <v>3</v>
      </c>
      <c r="I12" s="185" t="n">
        <v>1</v>
      </c>
      <c r="J12" s="184" t="s">
        <v>222</v>
      </c>
      <c r="K12" s="186"/>
    </row>
    <row r="13" customFormat="false" ht="11.25" hidden="false" customHeight="false" outlineLevel="0" collapsed="false">
      <c r="A13" s="174" t="s">
        <v>233</v>
      </c>
      <c r="B13" s="175"/>
      <c r="D13" s="181" t="s">
        <v>234</v>
      </c>
      <c r="E13" s="183" t="s">
        <v>203</v>
      </c>
      <c r="F13" s="183" t="s">
        <v>208</v>
      </c>
      <c r="G13" s="184" t="s">
        <v>221</v>
      </c>
      <c r="H13" s="185" t="n">
        <v>20</v>
      </c>
      <c r="I13" s="185" t="n">
        <v>1</v>
      </c>
      <c r="J13" s="184" t="s">
        <v>205</v>
      </c>
      <c r="K13" s="186"/>
    </row>
    <row r="14" customFormat="false" ht="11.25" hidden="false" customHeight="false" outlineLevel="0" collapsed="false">
      <c r="A14" s="181" t="s">
        <v>235</v>
      </c>
      <c r="B14" s="182" t="n">
        <v>1</v>
      </c>
      <c r="D14" s="181" t="s">
        <v>236</v>
      </c>
      <c r="E14" s="183" t="s">
        <v>203</v>
      </c>
      <c r="F14" s="183" t="s">
        <v>208</v>
      </c>
      <c r="G14" s="184" t="s">
        <v>221</v>
      </c>
      <c r="H14" s="185" t="n">
        <v>21</v>
      </c>
      <c r="I14" s="185" t="n">
        <v>1</v>
      </c>
      <c r="J14" s="184" t="s">
        <v>205</v>
      </c>
      <c r="K14" s="186"/>
    </row>
    <row r="15" customFormat="false" ht="11.25" hidden="false" customHeight="false" outlineLevel="0" collapsed="false">
      <c r="A15" s="187" t="s">
        <v>237</v>
      </c>
      <c r="B15" s="188"/>
      <c r="D15" s="181" t="s">
        <v>238</v>
      </c>
      <c r="E15" s="183" t="s">
        <v>208</v>
      </c>
      <c r="F15" s="183" t="s">
        <v>209</v>
      </c>
      <c r="G15" s="184" t="s">
        <v>221</v>
      </c>
      <c r="H15" s="185" t="n">
        <v>30</v>
      </c>
      <c r="I15" s="185" t="n">
        <v>1.5</v>
      </c>
      <c r="J15" s="184" t="s">
        <v>205</v>
      </c>
      <c r="K15" s="186"/>
      <c r="L15" s="189"/>
    </row>
    <row r="16" customFormat="false" ht="11.25" hidden="false" customHeight="false" outlineLevel="0" collapsed="false">
      <c r="B16" s="170"/>
      <c r="D16" s="181" t="s">
        <v>239</v>
      </c>
      <c r="E16" s="183" t="s">
        <v>208</v>
      </c>
      <c r="F16" s="183" t="s">
        <v>209</v>
      </c>
      <c r="G16" s="184" t="s">
        <v>221</v>
      </c>
      <c r="H16" s="185" t="n">
        <v>33</v>
      </c>
      <c r="I16" s="185" t="n">
        <v>1.5</v>
      </c>
      <c r="J16" s="184" t="s">
        <v>205</v>
      </c>
      <c r="K16" s="186"/>
    </row>
    <row r="17" customFormat="false" ht="11.25" hidden="false" customHeight="false" outlineLevel="0" collapsed="false">
      <c r="A17" s="174" t="s">
        <v>240</v>
      </c>
      <c r="B17" s="175"/>
      <c r="D17" s="181" t="s">
        <v>241</v>
      </c>
      <c r="E17" s="183" t="s">
        <v>202</v>
      </c>
      <c r="F17" s="183" t="s">
        <v>203</v>
      </c>
      <c r="G17" s="184" t="s">
        <v>232</v>
      </c>
      <c r="H17" s="185" t="n">
        <v>3</v>
      </c>
      <c r="I17" s="185" t="n">
        <v>1</v>
      </c>
      <c r="J17" s="184" t="s">
        <v>242</v>
      </c>
      <c r="K17" s="186"/>
    </row>
    <row r="18" customFormat="false" ht="11.25" hidden="false" customHeight="false" outlineLevel="0" collapsed="false">
      <c r="A18" s="181" t="s">
        <v>243</v>
      </c>
      <c r="B18" s="182" t="n">
        <v>2</v>
      </c>
      <c r="D18" s="181" t="s">
        <v>244</v>
      </c>
      <c r="E18" s="190" t="s">
        <v>202</v>
      </c>
      <c r="F18" s="190" t="s">
        <v>203</v>
      </c>
      <c r="G18" s="184" t="s">
        <v>232</v>
      </c>
      <c r="H18" s="185" t="n">
        <v>9</v>
      </c>
      <c r="I18" s="185" t="n">
        <v>0.5</v>
      </c>
      <c r="J18" s="184" t="s">
        <v>242</v>
      </c>
      <c r="K18" s="186"/>
    </row>
    <row r="19" customFormat="false" ht="11.25" hidden="false" customHeight="false" outlineLevel="0" collapsed="false">
      <c r="A19" s="187" t="s">
        <v>82</v>
      </c>
      <c r="B19" s="188"/>
      <c r="D19" s="181" t="s">
        <v>245</v>
      </c>
      <c r="E19" s="190" t="s">
        <v>202</v>
      </c>
      <c r="F19" s="190" t="s">
        <v>208</v>
      </c>
      <c r="G19" s="184" t="s">
        <v>232</v>
      </c>
      <c r="H19" s="185" t="n">
        <v>6</v>
      </c>
      <c r="I19" s="185" t="n">
        <v>1</v>
      </c>
      <c r="J19" s="184" t="s">
        <v>246</v>
      </c>
      <c r="K19" s="186"/>
    </row>
    <row r="20" customFormat="false" ht="11.25" hidden="false" customHeight="false" outlineLevel="0" collapsed="false">
      <c r="B20" s="170"/>
      <c r="D20" s="181" t="s">
        <v>247</v>
      </c>
      <c r="E20" s="183" t="s">
        <v>202</v>
      </c>
      <c r="F20" s="183" t="s">
        <v>203</v>
      </c>
      <c r="G20" s="184" t="s">
        <v>204</v>
      </c>
      <c r="H20" s="185" t="n">
        <v>3</v>
      </c>
      <c r="I20" s="185" t="n">
        <v>0.5</v>
      </c>
      <c r="J20" s="184" t="s">
        <v>248</v>
      </c>
      <c r="K20" s="186"/>
    </row>
    <row r="21" customFormat="false" ht="11.25" hidden="false" customHeight="false" outlineLevel="0" collapsed="false">
      <c r="A21" s="174" t="s">
        <v>249</v>
      </c>
      <c r="B21" s="175"/>
      <c r="D21" s="181" t="s">
        <v>250</v>
      </c>
      <c r="E21" s="183" t="s">
        <v>251</v>
      </c>
      <c r="F21" s="190" t="s">
        <v>252</v>
      </c>
      <c r="G21" s="184" t="s">
        <v>253</v>
      </c>
      <c r="H21" s="185" t="n">
        <v>0</v>
      </c>
      <c r="I21" s="185" t="n">
        <v>7.5</v>
      </c>
      <c r="J21" s="184" t="s">
        <v>222</v>
      </c>
      <c r="K21" s="186"/>
    </row>
    <row r="22" customFormat="false" ht="11.25" hidden="false" customHeight="false" outlineLevel="0" collapsed="false">
      <c r="A22" s="181" t="s">
        <v>254</v>
      </c>
      <c r="B22" s="182" t="n">
        <v>1</v>
      </c>
      <c r="D22" s="181" t="s">
        <v>255</v>
      </c>
      <c r="E22" s="183" t="s">
        <v>208</v>
      </c>
      <c r="F22" s="183" t="s">
        <v>209</v>
      </c>
      <c r="G22" s="184" t="s">
        <v>232</v>
      </c>
      <c r="H22" s="185" t="n">
        <v>3</v>
      </c>
      <c r="I22" s="185" t="n">
        <v>2</v>
      </c>
      <c r="J22" s="184" t="s">
        <v>205</v>
      </c>
      <c r="K22" s="186"/>
    </row>
    <row r="23" customFormat="false" ht="11.25" hidden="false" customHeight="false" outlineLevel="0" collapsed="false">
      <c r="A23" s="181" t="s">
        <v>256</v>
      </c>
      <c r="B23" s="182"/>
      <c r="D23" s="181" t="s">
        <v>257</v>
      </c>
      <c r="E23" s="183" t="s">
        <v>208</v>
      </c>
      <c r="F23" s="183" t="s">
        <v>258</v>
      </c>
      <c r="G23" s="184" t="s">
        <v>253</v>
      </c>
      <c r="H23" s="185" t="n">
        <v>0</v>
      </c>
      <c r="I23" s="185" t="n">
        <v>4</v>
      </c>
      <c r="J23" s="184" t="s">
        <v>222</v>
      </c>
      <c r="K23" s="186"/>
    </row>
    <row r="24" customFormat="false" ht="11.25" hidden="false" customHeight="false" outlineLevel="0" collapsed="false">
      <c r="A24" s="181" t="s">
        <v>259</v>
      </c>
      <c r="B24" s="182"/>
      <c r="D24" s="181" t="s">
        <v>260</v>
      </c>
      <c r="E24" s="185" t="str">
        <f aca="false">""</f>
        <v/>
      </c>
      <c r="F24" s="190" t="s">
        <v>208</v>
      </c>
      <c r="G24" s="184" t="s">
        <v>232</v>
      </c>
      <c r="H24" s="185" t="n">
        <v>0</v>
      </c>
      <c r="I24" s="185" t="str">
        <f aca="false">""</f>
        <v/>
      </c>
      <c r="J24" s="184" t="s">
        <v>222</v>
      </c>
      <c r="K24" s="186"/>
    </row>
    <row r="25" customFormat="false" ht="11.25" hidden="false" customHeight="false" outlineLevel="0" collapsed="false">
      <c r="A25" s="181" t="s">
        <v>261</v>
      </c>
      <c r="B25" s="182"/>
      <c r="D25" s="181" t="s">
        <v>262</v>
      </c>
      <c r="E25" s="183" t="s">
        <v>208</v>
      </c>
      <c r="F25" s="183" t="s">
        <v>209</v>
      </c>
      <c r="G25" s="184" t="s">
        <v>232</v>
      </c>
      <c r="H25" s="185" t="n">
        <v>0</v>
      </c>
      <c r="I25" s="185" t="n">
        <v>2.5</v>
      </c>
      <c r="J25" s="184" t="s">
        <v>242</v>
      </c>
      <c r="K25" s="186"/>
    </row>
    <row r="26" customFormat="false" ht="11.25" hidden="false" customHeight="false" outlineLevel="0" collapsed="false">
      <c r="A26" s="181" t="s">
        <v>263</v>
      </c>
      <c r="B26" s="182"/>
      <c r="D26" s="181" t="s">
        <v>264</v>
      </c>
      <c r="E26" s="183" t="s">
        <v>219</v>
      </c>
      <c r="F26" s="183" t="s">
        <v>220</v>
      </c>
      <c r="G26" s="184" t="s">
        <v>232</v>
      </c>
      <c r="H26" s="185" t="n">
        <v>0</v>
      </c>
      <c r="I26" s="185" t="n">
        <v>5</v>
      </c>
      <c r="J26" s="184" t="s">
        <v>242</v>
      </c>
      <c r="K26" s="186"/>
    </row>
    <row r="27" customFormat="false" ht="11.25" hidden="false" customHeight="false" outlineLevel="0" collapsed="false">
      <c r="A27" s="181" t="s">
        <v>265</v>
      </c>
      <c r="B27" s="182"/>
      <c r="D27" s="181" t="s">
        <v>266</v>
      </c>
      <c r="E27" s="183" t="s">
        <v>209</v>
      </c>
      <c r="F27" s="183" t="s">
        <v>214</v>
      </c>
      <c r="G27" s="184" t="s">
        <v>204</v>
      </c>
      <c r="H27" s="185" t="n">
        <v>0</v>
      </c>
      <c r="I27" s="185" t="n">
        <v>5</v>
      </c>
      <c r="J27" s="184" t="s">
        <v>242</v>
      </c>
      <c r="K27" s="186"/>
    </row>
    <row r="28" customFormat="false" ht="11.25" hidden="false" customHeight="false" outlineLevel="0" collapsed="false">
      <c r="A28" s="187" t="s">
        <v>267</v>
      </c>
      <c r="B28" s="188"/>
      <c r="D28" s="181" t="s">
        <v>268</v>
      </c>
      <c r="E28" s="183" t="s">
        <v>209</v>
      </c>
      <c r="F28" s="183" t="s">
        <v>214</v>
      </c>
      <c r="G28" s="184" t="s">
        <v>221</v>
      </c>
      <c r="H28" s="185" t="n">
        <v>0</v>
      </c>
      <c r="I28" s="185" t="n">
        <v>5</v>
      </c>
      <c r="J28" s="184" t="s">
        <v>222</v>
      </c>
      <c r="K28" s="186"/>
    </row>
    <row r="29" customFormat="false" ht="11.25" hidden="false" customHeight="false" outlineLevel="0" collapsed="false">
      <c r="B29" s="170"/>
      <c r="D29" s="181" t="s">
        <v>269</v>
      </c>
      <c r="E29" s="183" t="s">
        <v>208</v>
      </c>
      <c r="F29" s="183" t="s">
        <v>258</v>
      </c>
      <c r="G29" s="184" t="s">
        <v>221</v>
      </c>
      <c r="H29" s="185" t="n">
        <v>0</v>
      </c>
      <c r="I29" s="185" t="n">
        <v>6</v>
      </c>
      <c r="J29" s="184" t="s">
        <v>222</v>
      </c>
      <c r="K29" s="186"/>
    </row>
    <row r="30" customFormat="false" ht="11.25" hidden="false" customHeight="false" outlineLevel="0" collapsed="false">
      <c r="A30" s="191" t="s">
        <v>80</v>
      </c>
      <c r="B30" s="180" t="b">
        <f aca="false">FALSE()</f>
        <v>0</v>
      </c>
      <c r="D30" s="181" t="s">
        <v>270</v>
      </c>
      <c r="E30" s="183" t="s">
        <v>271</v>
      </c>
      <c r="F30" s="183" t="s">
        <v>272</v>
      </c>
      <c r="G30" s="184" t="s">
        <v>273</v>
      </c>
      <c r="H30" s="185" t="n">
        <v>0</v>
      </c>
      <c r="I30" s="185" t="n">
        <v>3</v>
      </c>
      <c r="J30" s="184" t="s">
        <v>246</v>
      </c>
      <c r="K30" s="186"/>
    </row>
    <row r="31" customFormat="false" ht="11.25" hidden="false" customHeight="false" outlineLevel="0" collapsed="false">
      <c r="A31" s="192" t="s">
        <v>85</v>
      </c>
      <c r="B31" s="186" t="b">
        <f aca="false">FALSE()</f>
        <v>0</v>
      </c>
      <c r="D31" s="181" t="s">
        <v>274</v>
      </c>
      <c r="E31" s="183" t="s">
        <v>208</v>
      </c>
      <c r="F31" s="183" t="s">
        <v>209</v>
      </c>
      <c r="G31" s="184" t="s">
        <v>221</v>
      </c>
      <c r="H31" s="185" t="n">
        <v>0</v>
      </c>
      <c r="I31" s="185" t="n">
        <v>2.5</v>
      </c>
      <c r="J31" s="184" t="s">
        <v>242</v>
      </c>
      <c r="K31" s="186"/>
    </row>
    <row r="32" customFormat="false" ht="11.25" hidden="false" customHeight="false" outlineLevel="0" collapsed="false">
      <c r="A32" s="192" t="s">
        <v>86</v>
      </c>
      <c r="B32" s="186"/>
      <c r="D32" s="181" t="s">
        <v>275</v>
      </c>
      <c r="E32" s="183" t="s">
        <v>202</v>
      </c>
      <c r="F32" s="183" t="s">
        <v>203</v>
      </c>
      <c r="G32" s="184" t="s">
        <v>232</v>
      </c>
      <c r="H32" s="185" t="n">
        <v>6</v>
      </c>
      <c r="I32" s="185" t="n">
        <v>1</v>
      </c>
      <c r="J32" s="184" t="s">
        <v>242</v>
      </c>
      <c r="K32" s="186"/>
    </row>
    <row r="33" customFormat="false" ht="11.25" hidden="false" customHeight="false" outlineLevel="0" collapsed="false">
      <c r="A33" s="192" t="s">
        <v>83</v>
      </c>
      <c r="B33" s="186"/>
      <c r="D33" s="181" t="s">
        <v>276</v>
      </c>
      <c r="E33" s="183" t="s">
        <v>202</v>
      </c>
      <c r="F33" s="183" t="s">
        <v>203</v>
      </c>
      <c r="G33" s="184" t="s">
        <v>232</v>
      </c>
      <c r="H33" s="185" t="n">
        <v>0</v>
      </c>
      <c r="I33" s="185" t="n">
        <v>0.5</v>
      </c>
      <c r="J33" s="184" t="s">
        <v>205</v>
      </c>
      <c r="K33" s="186"/>
    </row>
    <row r="34" customFormat="false" ht="11.25" hidden="false" customHeight="false" outlineLevel="0" collapsed="false">
      <c r="A34" s="192" t="s">
        <v>88</v>
      </c>
      <c r="B34" s="186"/>
      <c r="D34" s="181" t="s">
        <v>277</v>
      </c>
      <c r="E34" s="183" t="s">
        <v>209</v>
      </c>
      <c r="F34" s="183" t="s">
        <v>278</v>
      </c>
      <c r="G34" s="184" t="s">
        <v>221</v>
      </c>
      <c r="H34" s="185" t="n">
        <v>0</v>
      </c>
      <c r="I34" s="185" t="n">
        <v>6</v>
      </c>
      <c r="J34" s="184" t="s">
        <v>248</v>
      </c>
      <c r="K34" s="186"/>
    </row>
    <row r="35" customFormat="false" ht="11.25" hidden="false" customHeight="false" outlineLevel="0" collapsed="false">
      <c r="A35" s="192" t="s">
        <v>90</v>
      </c>
      <c r="B35" s="186"/>
      <c r="D35" s="181" t="s">
        <v>279</v>
      </c>
      <c r="E35" s="183" t="s">
        <v>203</v>
      </c>
      <c r="F35" s="183" t="s">
        <v>208</v>
      </c>
      <c r="G35" s="184" t="s">
        <v>232</v>
      </c>
      <c r="H35" s="185" t="n">
        <v>0</v>
      </c>
      <c r="I35" s="185" t="n">
        <v>1</v>
      </c>
      <c r="J35" s="184" t="s">
        <v>222</v>
      </c>
      <c r="K35" s="186"/>
    </row>
    <row r="36" customFormat="false" ht="11.25" hidden="false" customHeight="false" outlineLevel="0" collapsed="false">
      <c r="A36" s="192" t="s">
        <v>92</v>
      </c>
      <c r="B36" s="186"/>
      <c r="D36" s="181" t="s">
        <v>280</v>
      </c>
      <c r="E36" s="183" t="s">
        <v>251</v>
      </c>
      <c r="F36" s="183" t="s">
        <v>219</v>
      </c>
      <c r="G36" s="184" t="s">
        <v>232</v>
      </c>
      <c r="H36" s="185" t="n">
        <v>0</v>
      </c>
      <c r="I36" s="185" t="n">
        <v>2</v>
      </c>
      <c r="J36" s="184" t="s">
        <v>242</v>
      </c>
      <c r="K36" s="186"/>
    </row>
    <row r="37" customFormat="false" ht="11.25" hidden="false" customHeight="false" outlineLevel="0" collapsed="false">
      <c r="A37" s="192" t="s">
        <v>93</v>
      </c>
      <c r="B37" s="186" t="b">
        <f aca="false">FALSE()</f>
        <v>0</v>
      </c>
      <c r="D37" s="181" t="s">
        <v>281</v>
      </c>
      <c r="E37" s="183" t="s">
        <v>208</v>
      </c>
      <c r="F37" s="183" t="s">
        <v>258</v>
      </c>
      <c r="G37" s="184" t="s">
        <v>232</v>
      </c>
      <c r="H37" s="185" t="n">
        <v>0</v>
      </c>
      <c r="I37" s="185" t="n">
        <v>5</v>
      </c>
      <c r="J37" s="184" t="s">
        <v>205</v>
      </c>
      <c r="K37" s="186"/>
    </row>
    <row r="38" customFormat="false" ht="11.25" hidden="false" customHeight="false" outlineLevel="0" collapsed="false">
      <c r="A38" s="192" t="s">
        <v>94</v>
      </c>
      <c r="B38" s="186"/>
      <c r="D38" s="181" t="s">
        <v>282</v>
      </c>
      <c r="E38" s="183" t="s">
        <v>203</v>
      </c>
      <c r="F38" s="183" t="s">
        <v>208</v>
      </c>
      <c r="G38" s="184" t="s">
        <v>232</v>
      </c>
      <c r="H38" s="185" t="n">
        <v>3</v>
      </c>
      <c r="I38" s="185" t="n">
        <v>1.5</v>
      </c>
      <c r="J38" s="184" t="s">
        <v>242</v>
      </c>
      <c r="K38" s="186"/>
    </row>
    <row r="39" customFormat="false" ht="11.25" hidden="false" customHeight="false" outlineLevel="0" collapsed="false">
      <c r="A39" s="192" t="s">
        <v>95</v>
      </c>
      <c r="B39" s="186"/>
      <c r="D39" s="181" t="s">
        <v>283</v>
      </c>
      <c r="E39" s="183" t="s">
        <v>209</v>
      </c>
      <c r="F39" s="183" t="s">
        <v>214</v>
      </c>
      <c r="G39" s="184" t="s">
        <v>232</v>
      </c>
      <c r="H39" s="185" t="n">
        <v>0</v>
      </c>
      <c r="I39" s="185" t="n">
        <v>4</v>
      </c>
      <c r="J39" s="184" t="s">
        <v>242</v>
      </c>
      <c r="K39" s="186"/>
    </row>
    <row r="40" customFormat="false" ht="11.25" hidden="false" customHeight="false" outlineLevel="0" collapsed="false">
      <c r="A40" s="192" t="s">
        <v>96</v>
      </c>
      <c r="B40" s="186"/>
      <c r="D40" s="181" t="s">
        <v>284</v>
      </c>
      <c r="E40" s="185" t="str">
        <f aca="false">""</f>
        <v/>
      </c>
      <c r="F40" s="190" t="s">
        <v>203</v>
      </c>
      <c r="G40" s="184" t="s">
        <v>232</v>
      </c>
      <c r="H40" s="185" t="n">
        <v>0</v>
      </c>
      <c r="I40" s="185" t="str">
        <f aca="false">""</f>
        <v/>
      </c>
      <c r="J40" s="184" t="s">
        <v>242</v>
      </c>
      <c r="K40" s="186"/>
    </row>
    <row r="41" customFormat="false" ht="11.25" hidden="false" customHeight="false" outlineLevel="0" collapsed="false">
      <c r="A41" s="192" t="s">
        <v>91</v>
      </c>
      <c r="B41" s="186"/>
      <c r="D41" s="181" t="s">
        <v>285</v>
      </c>
      <c r="E41" s="183" t="s">
        <v>202</v>
      </c>
      <c r="F41" s="183" t="s">
        <v>203</v>
      </c>
      <c r="G41" s="184" t="s">
        <v>286</v>
      </c>
      <c r="H41" s="185" t="n">
        <v>0</v>
      </c>
      <c r="I41" s="185" t="n">
        <v>1.5</v>
      </c>
      <c r="J41" s="184" t="s">
        <v>205</v>
      </c>
      <c r="K41" s="186"/>
    </row>
    <row r="42" customFormat="false" ht="11.25" hidden="false" customHeight="false" outlineLevel="0" collapsed="false">
      <c r="A42" s="192" t="s">
        <v>98</v>
      </c>
      <c r="B42" s="186"/>
      <c r="D42" s="181" t="s">
        <v>287</v>
      </c>
      <c r="E42" s="183" t="s">
        <v>203</v>
      </c>
      <c r="F42" s="183" t="s">
        <v>208</v>
      </c>
      <c r="G42" s="184" t="s">
        <v>286</v>
      </c>
      <c r="H42" s="185" t="n">
        <v>0</v>
      </c>
      <c r="I42" s="185" t="n">
        <v>3</v>
      </c>
      <c r="J42" s="184" t="s">
        <v>205</v>
      </c>
      <c r="K42" s="186"/>
    </row>
    <row r="43" customFormat="false" ht="11.25" hidden="false" customHeight="false" outlineLevel="0" collapsed="false">
      <c r="A43" s="192" t="s">
        <v>99</v>
      </c>
      <c r="B43" s="186"/>
      <c r="D43" s="181" t="s">
        <v>288</v>
      </c>
      <c r="E43" s="183" t="s">
        <v>202</v>
      </c>
      <c r="F43" s="183" t="s">
        <v>203</v>
      </c>
      <c r="G43" s="184" t="s">
        <v>253</v>
      </c>
      <c r="H43" s="185" t="n">
        <v>0</v>
      </c>
      <c r="I43" s="185" t="n">
        <v>1</v>
      </c>
      <c r="J43" s="184" t="s">
        <v>222</v>
      </c>
      <c r="K43" s="186"/>
    </row>
    <row r="44" customFormat="false" ht="11.25" hidden="false" customHeight="false" outlineLevel="0" collapsed="false">
      <c r="A44" s="192" t="s">
        <v>100</v>
      </c>
      <c r="B44" s="186"/>
      <c r="D44" s="181" t="s">
        <v>289</v>
      </c>
      <c r="E44" s="183" t="s">
        <v>208</v>
      </c>
      <c r="F44" s="183" t="s">
        <v>209</v>
      </c>
      <c r="G44" s="184" t="s">
        <v>221</v>
      </c>
      <c r="H44" s="185" t="n">
        <v>0</v>
      </c>
      <c r="I44" s="185" t="n">
        <v>5</v>
      </c>
      <c r="J44" s="184" t="s">
        <v>205</v>
      </c>
      <c r="K44" s="186"/>
    </row>
    <row r="45" customFormat="false" ht="11.25" hidden="false" customHeight="false" outlineLevel="0" collapsed="false">
      <c r="A45" s="192" t="s">
        <v>101</v>
      </c>
      <c r="B45" s="186" t="b">
        <f aca="false">FALSE()</f>
        <v>0</v>
      </c>
      <c r="D45" s="181" t="s">
        <v>290</v>
      </c>
      <c r="E45" s="183" t="s">
        <v>208</v>
      </c>
      <c r="F45" s="183" t="s">
        <v>209</v>
      </c>
      <c r="G45" s="184" t="s">
        <v>232</v>
      </c>
      <c r="H45" s="185" t="n">
        <v>0</v>
      </c>
      <c r="I45" s="185" t="n">
        <v>3</v>
      </c>
      <c r="J45" s="184" t="s">
        <v>246</v>
      </c>
      <c r="K45" s="186"/>
    </row>
    <row r="46" customFormat="false" ht="11.25" hidden="false" customHeight="false" outlineLevel="0" collapsed="false">
      <c r="A46" s="192" t="s">
        <v>102</v>
      </c>
      <c r="B46" s="186"/>
      <c r="D46" s="181" t="s">
        <v>291</v>
      </c>
      <c r="E46" s="183" t="s">
        <v>292</v>
      </c>
      <c r="F46" s="183" t="s">
        <v>292</v>
      </c>
      <c r="G46" s="184" t="s">
        <v>232</v>
      </c>
      <c r="H46" s="185" t="n">
        <v>3</v>
      </c>
      <c r="I46" s="185" t="n">
        <v>0</v>
      </c>
      <c r="J46" s="184" t="s">
        <v>242</v>
      </c>
      <c r="K46" s="186"/>
    </row>
    <row r="47" customFormat="false" ht="11.25" hidden="false" customHeight="false" outlineLevel="0" collapsed="false">
      <c r="A47" s="192" t="s">
        <v>103</v>
      </c>
      <c r="B47" s="186"/>
      <c r="D47" s="181" t="s">
        <v>293</v>
      </c>
      <c r="E47" s="183" t="s">
        <v>203</v>
      </c>
      <c r="F47" s="183" t="s">
        <v>208</v>
      </c>
      <c r="G47" s="184" t="s">
        <v>232</v>
      </c>
      <c r="H47" s="185" t="n">
        <v>0</v>
      </c>
      <c r="I47" s="185" t="n">
        <v>1</v>
      </c>
      <c r="J47" s="184" t="s">
        <v>242</v>
      </c>
      <c r="K47" s="186"/>
    </row>
    <row r="48" customFormat="false" ht="11.25" hidden="false" customHeight="false" outlineLevel="0" collapsed="false">
      <c r="A48" s="192" t="s">
        <v>104</v>
      </c>
      <c r="B48" s="186"/>
      <c r="D48" s="181" t="s">
        <v>294</v>
      </c>
      <c r="E48" s="183" t="s">
        <v>295</v>
      </c>
      <c r="F48" s="183" t="s">
        <v>202</v>
      </c>
      <c r="G48" s="184" t="s">
        <v>232</v>
      </c>
      <c r="H48" s="185" t="n">
        <v>0</v>
      </c>
      <c r="I48" s="185" t="n">
        <v>0.5</v>
      </c>
      <c r="J48" s="184" t="s">
        <v>242</v>
      </c>
      <c r="K48" s="186"/>
    </row>
    <row r="49" customFormat="false" ht="11.25" hidden="false" customHeight="false" outlineLevel="0" collapsed="false">
      <c r="A49" s="192" t="s">
        <v>105</v>
      </c>
      <c r="B49" s="186"/>
      <c r="D49" s="181" t="s">
        <v>296</v>
      </c>
      <c r="E49" s="183" t="s">
        <v>295</v>
      </c>
      <c r="F49" s="183" t="s">
        <v>202</v>
      </c>
      <c r="G49" s="184" t="s">
        <v>232</v>
      </c>
      <c r="H49" s="185" t="n">
        <v>0</v>
      </c>
      <c r="I49" s="185" t="n">
        <v>1</v>
      </c>
      <c r="J49" s="184" t="s">
        <v>222</v>
      </c>
      <c r="K49" s="186"/>
    </row>
    <row r="50" customFormat="false" ht="11.25" hidden="false" customHeight="false" outlineLevel="0" collapsed="false">
      <c r="A50" s="192" t="s">
        <v>297</v>
      </c>
      <c r="B50" s="186" t="b">
        <f aca="false">FALSE()</f>
        <v>0</v>
      </c>
      <c r="D50" s="181" t="s">
        <v>298</v>
      </c>
      <c r="E50" s="183" t="s">
        <v>208</v>
      </c>
      <c r="F50" s="183" t="s">
        <v>258</v>
      </c>
      <c r="G50" s="184" t="s">
        <v>221</v>
      </c>
      <c r="H50" s="185" t="n">
        <v>0</v>
      </c>
      <c r="I50" s="185" t="n">
        <v>6</v>
      </c>
      <c r="J50" s="184" t="s">
        <v>205</v>
      </c>
      <c r="K50" s="186"/>
    </row>
    <row r="51" customFormat="false" ht="11.25" hidden="false" customHeight="false" outlineLevel="0" collapsed="false">
      <c r="A51" s="192" t="s">
        <v>107</v>
      </c>
      <c r="B51" s="186" t="b">
        <f aca="false">FALSE()</f>
        <v>0</v>
      </c>
      <c r="D51" s="181" t="s">
        <v>299</v>
      </c>
      <c r="E51" s="183" t="s">
        <v>203</v>
      </c>
      <c r="F51" s="183" t="s">
        <v>208</v>
      </c>
      <c r="G51" s="184" t="s">
        <v>253</v>
      </c>
      <c r="H51" s="185" t="n">
        <v>0</v>
      </c>
      <c r="I51" s="185" t="n">
        <v>1</v>
      </c>
      <c r="J51" s="184" t="s">
        <v>205</v>
      </c>
      <c r="K51" s="186"/>
    </row>
    <row r="52" customFormat="false" ht="11.25" hidden="false" customHeight="false" outlineLevel="0" collapsed="false">
      <c r="A52" s="192" t="s">
        <v>109</v>
      </c>
      <c r="B52" s="186"/>
      <c r="D52" s="181" t="s">
        <v>300</v>
      </c>
      <c r="E52" s="183" t="s">
        <v>203</v>
      </c>
      <c r="F52" s="183" t="s">
        <v>208</v>
      </c>
      <c r="G52" s="184" t="s">
        <v>232</v>
      </c>
      <c r="H52" s="185" t="n">
        <v>0</v>
      </c>
      <c r="I52" s="185" t="s">
        <v>301</v>
      </c>
      <c r="J52" s="184" t="s">
        <v>205</v>
      </c>
      <c r="K52" s="186"/>
    </row>
    <row r="53" customFormat="false" ht="11.25" hidden="false" customHeight="false" outlineLevel="0" collapsed="false">
      <c r="A53" s="192" t="s">
        <v>111</v>
      </c>
      <c r="B53" s="186"/>
      <c r="D53" s="181" t="s">
        <v>302</v>
      </c>
      <c r="E53" s="183" t="s">
        <v>203</v>
      </c>
      <c r="F53" s="183" t="s">
        <v>208</v>
      </c>
      <c r="G53" s="184" t="s">
        <v>253</v>
      </c>
      <c r="H53" s="185" t="n">
        <v>0</v>
      </c>
      <c r="I53" s="185" t="n">
        <v>2</v>
      </c>
      <c r="J53" s="184" t="s">
        <v>222</v>
      </c>
      <c r="K53" s="186"/>
    </row>
    <row r="54" customFormat="false" ht="11.25" hidden="false" customHeight="false" outlineLevel="0" collapsed="false">
      <c r="A54" s="192" t="s">
        <v>113</v>
      </c>
      <c r="B54" s="186"/>
      <c r="D54" s="181" t="s">
        <v>303</v>
      </c>
      <c r="E54" s="183" t="s">
        <v>202</v>
      </c>
      <c r="F54" s="183" t="s">
        <v>203</v>
      </c>
      <c r="G54" s="184" t="s">
        <v>232</v>
      </c>
      <c r="H54" s="185" t="n">
        <v>3</v>
      </c>
      <c r="I54" s="185" t="n">
        <v>0.5</v>
      </c>
      <c r="J54" s="184" t="s">
        <v>242</v>
      </c>
      <c r="K54" s="186"/>
    </row>
    <row r="55" customFormat="false" ht="11.25" hidden="false" customHeight="false" outlineLevel="0" collapsed="false">
      <c r="A55" s="192" t="s">
        <v>115</v>
      </c>
      <c r="B55" s="186" t="b">
        <f aca="false">FALSE()</f>
        <v>0</v>
      </c>
      <c r="D55" s="181" t="s">
        <v>304</v>
      </c>
      <c r="E55" s="183" t="s">
        <v>203</v>
      </c>
      <c r="F55" s="183" t="s">
        <v>208</v>
      </c>
      <c r="G55" s="184" t="s">
        <v>232</v>
      </c>
      <c r="H55" s="185" t="n">
        <v>0</v>
      </c>
      <c r="I55" s="185" t="n">
        <v>1</v>
      </c>
      <c r="J55" s="184" t="s">
        <v>242</v>
      </c>
      <c r="K55" s="186"/>
    </row>
    <row r="56" customFormat="false" ht="11.25" hidden="false" customHeight="false" outlineLevel="0" collapsed="false">
      <c r="A56" s="192" t="s">
        <v>117</v>
      </c>
      <c r="B56" s="186"/>
      <c r="D56" s="181" t="s">
        <v>305</v>
      </c>
      <c r="E56" s="183" t="s">
        <v>202</v>
      </c>
      <c r="F56" s="183" t="s">
        <v>203</v>
      </c>
      <c r="G56" s="184" t="s">
        <v>232</v>
      </c>
      <c r="H56" s="185" t="n">
        <v>0</v>
      </c>
      <c r="I56" s="185" t="s">
        <v>301</v>
      </c>
      <c r="J56" s="184" t="s">
        <v>205</v>
      </c>
      <c r="K56" s="186"/>
    </row>
    <row r="57" customFormat="false" ht="11.25" hidden="false" customHeight="false" outlineLevel="0" collapsed="false">
      <c r="A57" s="192" t="s">
        <v>119</v>
      </c>
      <c r="B57" s="186" t="b">
        <f aca="false">FALSE()</f>
        <v>0</v>
      </c>
      <c r="D57" s="181" t="s">
        <v>306</v>
      </c>
      <c r="E57" s="183" t="s">
        <v>203</v>
      </c>
      <c r="F57" s="183" t="s">
        <v>208</v>
      </c>
      <c r="G57" s="184" t="s">
        <v>232</v>
      </c>
      <c r="H57" s="185" t="n">
        <v>0</v>
      </c>
      <c r="I57" s="185" t="s">
        <v>301</v>
      </c>
      <c r="J57" s="184" t="s">
        <v>205</v>
      </c>
      <c r="K57" s="186"/>
    </row>
    <row r="58" customFormat="false" ht="11.25" hidden="false" customHeight="false" outlineLevel="0" collapsed="false">
      <c r="A58" s="192" t="s">
        <v>121</v>
      </c>
      <c r="B58" s="186" t="b">
        <f aca="false">FALSE()</f>
        <v>0</v>
      </c>
      <c r="D58" s="181" t="s">
        <v>307</v>
      </c>
      <c r="E58" s="183" t="s">
        <v>295</v>
      </c>
      <c r="F58" s="183" t="s">
        <v>202</v>
      </c>
      <c r="G58" s="184" t="s">
        <v>232</v>
      </c>
      <c r="H58" s="185" t="n">
        <v>0</v>
      </c>
      <c r="I58" s="185" t="s">
        <v>301</v>
      </c>
      <c r="J58" s="184" t="s">
        <v>242</v>
      </c>
      <c r="K58" s="186"/>
    </row>
    <row r="59" customFormat="false" ht="11.25" hidden="false" customHeight="false" outlineLevel="0" collapsed="false">
      <c r="A59" s="192" t="s">
        <v>308</v>
      </c>
      <c r="B59" s="186"/>
      <c r="D59" s="181" t="s">
        <v>309</v>
      </c>
      <c r="E59" s="183" t="s">
        <v>202</v>
      </c>
      <c r="F59" s="183" t="s">
        <v>203</v>
      </c>
      <c r="G59" s="184" t="s">
        <v>232</v>
      </c>
      <c r="H59" s="185" t="n">
        <v>0</v>
      </c>
      <c r="I59" s="185" t="s">
        <v>301</v>
      </c>
      <c r="J59" s="184" t="s">
        <v>242</v>
      </c>
      <c r="K59" s="186"/>
    </row>
    <row r="60" customFormat="false" ht="11.25" hidden="false" customHeight="false" outlineLevel="0" collapsed="false">
      <c r="A60" s="192" t="s">
        <v>123</v>
      </c>
      <c r="B60" s="186" t="b">
        <f aca="false">FALSE()</f>
        <v>0</v>
      </c>
      <c r="D60" s="181" t="s">
        <v>310</v>
      </c>
      <c r="E60" s="183" t="s">
        <v>202</v>
      </c>
      <c r="F60" s="183" t="s">
        <v>203</v>
      </c>
      <c r="G60" s="184" t="s">
        <v>232</v>
      </c>
      <c r="H60" s="185" t="n">
        <v>15</v>
      </c>
      <c r="I60" s="185" t="n">
        <v>0</v>
      </c>
      <c r="J60" s="184" t="s">
        <v>242</v>
      </c>
      <c r="K60" s="186"/>
    </row>
    <row r="61" customFormat="false" ht="11.25" hidden="false" customHeight="false" outlineLevel="0" collapsed="false">
      <c r="A61" s="192" t="s">
        <v>125</v>
      </c>
      <c r="B61" s="186"/>
      <c r="D61" s="181" t="s">
        <v>311</v>
      </c>
      <c r="E61" s="183" t="s">
        <v>209</v>
      </c>
      <c r="F61" s="183" t="s">
        <v>214</v>
      </c>
      <c r="G61" s="184" t="s">
        <v>204</v>
      </c>
      <c r="H61" s="185" t="n">
        <v>0</v>
      </c>
      <c r="I61" s="185" t="n">
        <v>3</v>
      </c>
      <c r="J61" s="184" t="s">
        <v>222</v>
      </c>
      <c r="K61" s="186"/>
    </row>
    <row r="62" customFormat="false" ht="11.25" hidden="false" customHeight="false" outlineLevel="0" collapsed="false">
      <c r="A62" s="192" t="s">
        <v>127</v>
      </c>
      <c r="B62" s="186"/>
      <c r="D62" s="181" t="s">
        <v>312</v>
      </c>
      <c r="E62" s="183" t="s">
        <v>219</v>
      </c>
      <c r="F62" s="183" t="s">
        <v>220</v>
      </c>
      <c r="G62" s="184" t="s">
        <v>204</v>
      </c>
      <c r="H62" s="185" t="n">
        <v>0</v>
      </c>
      <c r="I62" s="185" t="n">
        <v>5</v>
      </c>
      <c r="J62" s="184" t="s">
        <v>222</v>
      </c>
      <c r="K62" s="186"/>
    </row>
    <row r="63" customFormat="false" ht="11.25" hidden="false" customHeight="false" outlineLevel="0" collapsed="false">
      <c r="A63" s="192" t="s">
        <v>129</v>
      </c>
      <c r="B63" s="186"/>
      <c r="D63" s="181" t="s">
        <v>313</v>
      </c>
      <c r="E63" s="183" t="s">
        <v>203</v>
      </c>
      <c r="F63" s="183" t="s">
        <v>208</v>
      </c>
      <c r="G63" s="184" t="s">
        <v>204</v>
      </c>
      <c r="H63" s="185" t="n">
        <v>0</v>
      </c>
      <c r="I63" s="185" t="n">
        <v>1</v>
      </c>
      <c r="J63" s="184" t="s">
        <v>205</v>
      </c>
      <c r="K63" s="186"/>
    </row>
    <row r="64" customFormat="false" ht="11.25" hidden="false" customHeight="false" outlineLevel="0" collapsed="false">
      <c r="A64" s="192" t="s">
        <v>97</v>
      </c>
      <c r="B64" s="186" t="b">
        <f aca="false">FALSE()</f>
        <v>0</v>
      </c>
      <c r="D64" s="181" t="s">
        <v>314</v>
      </c>
      <c r="E64" s="183" t="s">
        <v>208</v>
      </c>
      <c r="F64" s="183" t="s">
        <v>209</v>
      </c>
      <c r="G64" s="184" t="s">
        <v>204</v>
      </c>
      <c r="H64" s="185" t="n">
        <v>0</v>
      </c>
      <c r="I64" s="185" t="n">
        <v>2</v>
      </c>
      <c r="J64" s="184" t="s">
        <v>222</v>
      </c>
      <c r="K64" s="186"/>
    </row>
    <row r="65" customFormat="false" ht="11.25" hidden="false" customHeight="false" outlineLevel="0" collapsed="false">
      <c r="A65" s="192" t="s">
        <v>131</v>
      </c>
      <c r="B65" s="186"/>
      <c r="D65" s="181" t="s">
        <v>315</v>
      </c>
      <c r="E65" s="183" t="s">
        <v>214</v>
      </c>
      <c r="F65" s="183" t="s">
        <v>316</v>
      </c>
      <c r="G65" s="184" t="s">
        <v>204</v>
      </c>
      <c r="H65" s="185" t="n">
        <v>0</v>
      </c>
      <c r="I65" s="185" t="n">
        <v>4</v>
      </c>
      <c r="J65" s="184" t="s">
        <v>222</v>
      </c>
      <c r="K65" s="186"/>
    </row>
    <row r="66" customFormat="false" ht="11.25" hidden="false" customHeight="false" outlineLevel="0" collapsed="false">
      <c r="A66" s="192" t="s">
        <v>132</v>
      </c>
      <c r="B66" s="186"/>
      <c r="D66" s="181" t="s">
        <v>317</v>
      </c>
      <c r="E66" s="183" t="s">
        <v>208</v>
      </c>
      <c r="F66" s="183" t="s">
        <v>258</v>
      </c>
      <c r="G66" s="184" t="s">
        <v>286</v>
      </c>
      <c r="H66" s="185" t="n">
        <v>0</v>
      </c>
      <c r="I66" s="185" t="n">
        <v>5</v>
      </c>
      <c r="J66" s="184" t="s">
        <v>248</v>
      </c>
      <c r="K66" s="186"/>
    </row>
    <row r="67" customFormat="false" ht="11.25" hidden="false" customHeight="false" outlineLevel="0" collapsed="false">
      <c r="A67" s="193" t="s">
        <v>108</v>
      </c>
      <c r="B67" s="194" t="b">
        <f aca="false">FALSE()</f>
        <v>0</v>
      </c>
      <c r="D67" s="181" t="s">
        <v>318</v>
      </c>
      <c r="E67" s="183" t="s">
        <v>209</v>
      </c>
      <c r="F67" s="190" t="s">
        <v>214</v>
      </c>
      <c r="G67" s="184" t="s">
        <v>204</v>
      </c>
      <c r="H67" s="185" t="n">
        <v>0</v>
      </c>
      <c r="I67" s="185" t="n">
        <v>5</v>
      </c>
      <c r="J67" s="184" t="s">
        <v>222</v>
      </c>
      <c r="K67" s="186"/>
    </row>
    <row r="68" customFormat="false" ht="11.25" hidden="false" customHeight="false" outlineLevel="0" collapsed="false">
      <c r="B68" s="170"/>
      <c r="D68" s="181" t="s">
        <v>319</v>
      </c>
      <c r="E68" s="184" t="n">
        <v>1</v>
      </c>
      <c r="F68" s="183" t="s">
        <v>295</v>
      </c>
      <c r="G68" s="184" t="s">
        <v>232</v>
      </c>
      <c r="H68" s="185" t="n">
        <v>3</v>
      </c>
      <c r="I68" s="185" t="n">
        <v>0.25</v>
      </c>
      <c r="J68" s="184" t="s">
        <v>205</v>
      </c>
      <c r="K68" s="186"/>
    </row>
    <row r="69" customFormat="false" ht="11.25" hidden="false" customHeight="false" outlineLevel="0" collapsed="false">
      <c r="A69" s="174" t="s">
        <v>320</v>
      </c>
      <c r="B69" s="195" t="s">
        <v>153</v>
      </c>
      <c r="C69" s="180" t="n">
        <v>4</v>
      </c>
      <c r="D69" s="183" t="s">
        <v>321</v>
      </c>
      <c r="E69" s="183" t="s">
        <v>203</v>
      </c>
      <c r="F69" s="183" t="s">
        <v>208</v>
      </c>
      <c r="G69" s="184" t="s">
        <v>232</v>
      </c>
      <c r="H69" s="185" t="n">
        <v>0</v>
      </c>
      <c r="I69" s="185" t="n">
        <v>0.5</v>
      </c>
      <c r="J69" s="184" t="s">
        <v>205</v>
      </c>
      <c r="K69" s="186"/>
    </row>
    <row r="70" customFormat="false" ht="11.25" hidden="false" customHeight="false" outlineLevel="0" collapsed="false">
      <c r="A70" s="181" t="s">
        <v>322</v>
      </c>
      <c r="B70" s="183" t="n">
        <v>0.1</v>
      </c>
      <c r="C70" s="186" t="n">
        <v>4</v>
      </c>
      <c r="D70" s="183" t="s">
        <v>323</v>
      </c>
      <c r="E70" s="183" t="s">
        <v>203</v>
      </c>
      <c r="F70" s="183" t="s">
        <v>208</v>
      </c>
      <c r="G70" s="184" t="s">
        <v>232</v>
      </c>
      <c r="H70" s="185" t="n">
        <v>0</v>
      </c>
      <c r="I70" s="185" t="n">
        <v>1</v>
      </c>
      <c r="J70" s="184" t="s">
        <v>222</v>
      </c>
      <c r="K70" s="186"/>
    </row>
    <row r="71" customFormat="false" ht="11.25" hidden="false" customHeight="false" outlineLevel="0" collapsed="false">
      <c r="A71" s="181" t="s">
        <v>324</v>
      </c>
      <c r="B71" s="183" t="n">
        <v>0.075</v>
      </c>
      <c r="C71" s="186" t="n">
        <v>4</v>
      </c>
      <c r="D71" s="183" t="s">
        <v>325</v>
      </c>
      <c r="E71" s="183" t="s">
        <v>208</v>
      </c>
      <c r="F71" s="183" t="s">
        <v>209</v>
      </c>
      <c r="G71" s="184" t="s">
        <v>221</v>
      </c>
      <c r="H71" s="185" t="n">
        <v>6</v>
      </c>
      <c r="I71" s="185" t="n">
        <v>3</v>
      </c>
      <c r="J71" s="184" t="s">
        <v>205</v>
      </c>
      <c r="K71" s="186"/>
    </row>
    <row r="72" customFormat="false" ht="11.25" hidden="false" customHeight="false" outlineLevel="0" collapsed="false">
      <c r="A72" s="181" t="s">
        <v>326</v>
      </c>
      <c r="B72" s="183" t="n">
        <v>0.5</v>
      </c>
      <c r="C72" s="186"/>
      <c r="D72" s="183" t="s">
        <v>327</v>
      </c>
      <c r="E72" s="183" t="s">
        <v>203</v>
      </c>
      <c r="F72" s="183" t="s">
        <v>208</v>
      </c>
      <c r="G72" s="184" t="s">
        <v>232</v>
      </c>
      <c r="H72" s="185" t="n">
        <v>6</v>
      </c>
      <c r="I72" s="185" t="n">
        <v>1.5</v>
      </c>
      <c r="J72" s="184" t="s">
        <v>205</v>
      </c>
      <c r="K72" s="186"/>
    </row>
    <row r="73" customFormat="false" ht="11.25" hidden="false" customHeight="false" outlineLevel="0" collapsed="false">
      <c r="A73" s="196" t="s">
        <v>328</v>
      </c>
      <c r="B73" s="197"/>
      <c r="C73" s="194"/>
      <c r="D73" s="183" t="s">
        <v>329</v>
      </c>
      <c r="E73" s="183" t="s">
        <v>208</v>
      </c>
      <c r="F73" s="183" t="s">
        <v>209</v>
      </c>
      <c r="G73" s="184" t="s">
        <v>221</v>
      </c>
      <c r="H73" s="185" t="n">
        <v>0</v>
      </c>
      <c r="I73" s="185" t="n">
        <v>4.5</v>
      </c>
      <c r="J73" s="184" t="s">
        <v>205</v>
      </c>
      <c r="K73" s="186"/>
    </row>
    <row r="74" customFormat="false" ht="11.25" hidden="false" customHeight="false" outlineLevel="0" collapsed="false">
      <c r="A74" s="183"/>
      <c r="B74" s="183"/>
      <c r="D74" s="181" t="s">
        <v>330</v>
      </c>
      <c r="E74" s="183" t="s">
        <v>203</v>
      </c>
      <c r="F74" s="183" t="s">
        <v>208</v>
      </c>
      <c r="G74" s="184" t="s">
        <v>232</v>
      </c>
      <c r="H74" s="185" t="n">
        <v>9</v>
      </c>
      <c r="I74" s="185" t="n">
        <v>1</v>
      </c>
      <c r="J74" s="184" t="s">
        <v>205</v>
      </c>
      <c r="K74" s="186"/>
    </row>
    <row r="75" customFormat="false" ht="11.25" hidden="false" customHeight="false" outlineLevel="0" collapsed="false">
      <c r="A75" s="183"/>
      <c r="B75" s="183"/>
      <c r="D75" s="181" t="s">
        <v>331</v>
      </c>
      <c r="E75" s="183" t="s">
        <v>202</v>
      </c>
      <c r="F75" s="183" t="s">
        <v>203</v>
      </c>
      <c r="G75" s="184" t="s">
        <v>221</v>
      </c>
      <c r="H75" s="185" t="n">
        <v>0</v>
      </c>
      <c r="I75" s="185" t="n">
        <v>0.5</v>
      </c>
      <c r="J75" s="184" t="s">
        <v>205</v>
      </c>
      <c r="K75" s="186"/>
    </row>
    <row r="76" customFormat="false" ht="11.25" hidden="false" customHeight="false" outlineLevel="0" collapsed="false">
      <c r="A76" s="183"/>
      <c r="B76" s="183"/>
      <c r="D76" s="181" t="s">
        <v>332</v>
      </c>
      <c r="E76" s="183" t="s">
        <v>203</v>
      </c>
      <c r="F76" s="183" t="s">
        <v>208</v>
      </c>
      <c r="G76" s="184" t="s">
        <v>232</v>
      </c>
      <c r="H76" s="185" t="n">
        <v>0</v>
      </c>
      <c r="I76" s="185" t="n">
        <v>2</v>
      </c>
      <c r="J76" s="184" t="s">
        <v>205</v>
      </c>
      <c r="K76" s="186"/>
    </row>
    <row r="77" customFormat="false" ht="11.25" hidden="false" customHeight="false" outlineLevel="0" collapsed="false">
      <c r="A77" s="183"/>
      <c r="B77" s="183"/>
      <c r="D77" s="181" t="s">
        <v>333</v>
      </c>
      <c r="E77" s="183" t="s">
        <v>208</v>
      </c>
      <c r="F77" s="183" t="s">
        <v>209</v>
      </c>
      <c r="G77" s="184" t="s">
        <v>232</v>
      </c>
      <c r="H77" s="185" t="n">
        <v>0</v>
      </c>
      <c r="I77" s="185" t="n">
        <v>4</v>
      </c>
      <c r="J77" s="184" t="s">
        <v>242</v>
      </c>
      <c r="K77" s="186"/>
    </row>
    <row r="78" customFormat="false" ht="11.25" hidden="false" customHeight="false" outlineLevel="0" collapsed="false">
      <c r="A78" s="183"/>
      <c r="B78" s="183"/>
      <c r="D78" s="181" t="s">
        <v>334</v>
      </c>
      <c r="E78" s="183" t="s">
        <v>209</v>
      </c>
      <c r="F78" s="190" t="s">
        <v>214</v>
      </c>
      <c r="G78" s="184" t="s">
        <v>253</v>
      </c>
      <c r="H78" s="185" t="n">
        <v>0</v>
      </c>
      <c r="I78" s="185" t="n">
        <v>4</v>
      </c>
      <c r="J78" s="184" t="s">
        <v>222</v>
      </c>
      <c r="K78" s="186"/>
    </row>
    <row r="79" customFormat="false" ht="11.25" hidden="false" customHeight="false" outlineLevel="0" collapsed="false">
      <c r="A79" s="183"/>
      <c r="B79" s="183"/>
      <c r="D79" s="181" t="s">
        <v>335</v>
      </c>
      <c r="E79" s="183" t="s">
        <v>271</v>
      </c>
      <c r="F79" s="183" t="s">
        <v>272</v>
      </c>
      <c r="G79" s="184" t="s">
        <v>221</v>
      </c>
      <c r="H79" s="185" t="n">
        <v>0</v>
      </c>
      <c r="I79" s="185" t="n">
        <v>6</v>
      </c>
      <c r="J79" s="184" t="s">
        <v>248</v>
      </c>
      <c r="K79" s="186"/>
    </row>
    <row r="80" customFormat="false" ht="11.25" hidden="false" customHeight="false" outlineLevel="0" collapsed="false">
      <c r="A80" s="183"/>
      <c r="B80" s="183"/>
      <c r="D80" s="181" t="s">
        <v>336</v>
      </c>
      <c r="E80" s="183" t="s">
        <v>295</v>
      </c>
      <c r="F80" s="183" t="s">
        <v>202</v>
      </c>
      <c r="G80" s="184" t="s">
        <v>232</v>
      </c>
      <c r="H80" s="185" t="n">
        <v>0</v>
      </c>
      <c r="I80" s="185" t="n">
        <v>0</v>
      </c>
      <c r="J80" s="184" t="s">
        <v>242</v>
      </c>
      <c r="K80" s="186"/>
    </row>
    <row r="81" customFormat="false" ht="11.25" hidden="false" customHeight="false" outlineLevel="0" collapsed="false">
      <c r="A81" s="183"/>
      <c r="B81" s="183"/>
      <c r="D81" s="181" t="s">
        <v>337</v>
      </c>
      <c r="E81" s="185" t="str">
        <f aca="false">""</f>
        <v/>
      </c>
      <c r="F81" s="190" t="s">
        <v>203</v>
      </c>
      <c r="G81" s="184" t="s">
        <v>232</v>
      </c>
      <c r="H81" s="185" t="n">
        <v>0</v>
      </c>
      <c r="I81" s="185" t="n">
        <v>0</v>
      </c>
      <c r="J81" s="184" t="s">
        <v>242</v>
      </c>
      <c r="K81" s="186"/>
    </row>
    <row r="82" customFormat="false" ht="11.25" hidden="false" customHeight="false" outlineLevel="0" collapsed="false">
      <c r="A82" s="183"/>
      <c r="B82" s="183"/>
      <c r="D82" s="181" t="s">
        <v>338</v>
      </c>
      <c r="E82" s="183" t="s">
        <v>202</v>
      </c>
      <c r="F82" s="183" t="s">
        <v>203</v>
      </c>
      <c r="G82" s="184" t="s">
        <v>232</v>
      </c>
      <c r="H82" s="185" t="n">
        <v>6</v>
      </c>
      <c r="I82" s="185" t="n">
        <v>0.25</v>
      </c>
      <c r="J82" s="184" t="s">
        <v>205</v>
      </c>
      <c r="K82" s="186"/>
    </row>
    <row r="83" customFormat="false" ht="11.25" hidden="false" customHeight="false" outlineLevel="0" collapsed="false">
      <c r="B83" s="170"/>
      <c r="D83" s="196" t="s">
        <v>328</v>
      </c>
      <c r="E83" s="198" t="str">
        <f aca="false">" "</f>
        <v> </v>
      </c>
      <c r="F83" s="198" t="str">
        <f aca="false">" "</f>
        <v> </v>
      </c>
      <c r="G83" s="198" t="str">
        <f aca="false">""</f>
        <v/>
      </c>
      <c r="H83" s="198" t="n">
        <v>0</v>
      </c>
      <c r="I83" s="198" t="n">
        <v>0</v>
      </c>
      <c r="J83" s="198" t="str">
        <f aca="false">""</f>
        <v/>
      </c>
      <c r="K83" s="194"/>
    </row>
    <row r="84" customFormat="false" ht="11.25" hidden="false" customHeight="false" outlineLevel="0" collapsed="false">
      <c r="A84" s="199" t="s">
        <v>64</v>
      </c>
      <c r="B84" s="170"/>
      <c r="G84" s="200"/>
    </row>
    <row r="85" customFormat="false" ht="11.25" hidden="false" customHeight="false" outlineLevel="0" collapsed="false">
      <c r="A85" s="201" t="n">
        <v>1.5</v>
      </c>
      <c r="B85" s="170"/>
      <c r="G85" s="200"/>
      <c r="H85" s="202" t="s">
        <v>320</v>
      </c>
      <c r="I85" s="203"/>
      <c r="J85" s="195"/>
      <c r="K85" s="195"/>
      <c r="L85" s="195"/>
      <c r="M85" s="195"/>
      <c r="N85" s="180"/>
    </row>
    <row r="86" customFormat="false" ht="11.25" hidden="false" customHeight="false" outlineLevel="0" collapsed="false">
      <c r="A86" s="201" t="n">
        <v>3</v>
      </c>
      <c r="B86" s="170"/>
      <c r="G86" s="200"/>
      <c r="H86" s="204" t="n">
        <v>1</v>
      </c>
      <c r="I86" s="205" t="b">
        <f aca="false">FALSE()</f>
        <v>0</v>
      </c>
      <c r="J86" s="206" t="b">
        <f aca="false">FALSE()</f>
        <v>0</v>
      </c>
      <c r="K86" s="206" t="b">
        <f aca="false">FALSE()</f>
        <v>0</v>
      </c>
      <c r="L86" s="206" t="n">
        <f aca="false">IF(I86=TRUE(),1,0)</f>
        <v>0</v>
      </c>
      <c r="M86" s="206" t="n">
        <f aca="false">IF(J86=TRUE(),1,0)</f>
        <v>0</v>
      </c>
      <c r="N86" s="186" t="n">
        <f aca="false">IF(K86=TRUE(),1,0)</f>
        <v>0</v>
      </c>
    </row>
    <row r="87" customFormat="false" ht="11.25" hidden="false" customHeight="false" outlineLevel="0" collapsed="false">
      <c r="A87" s="201" t="n">
        <v>5</v>
      </c>
      <c r="B87" s="170"/>
      <c r="G87" s="200"/>
      <c r="H87" s="204" t="n">
        <v>2</v>
      </c>
      <c r="I87" s="205" t="b">
        <f aca="false">FALSE()</f>
        <v>0</v>
      </c>
      <c r="J87" s="206" t="b">
        <f aca="false">FALSE()</f>
        <v>0</v>
      </c>
      <c r="K87" s="206" t="b">
        <f aca="false">FALSE()</f>
        <v>0</v>
      </c>
      <c r="L87" s="206" t="n">
        <f aca="false">IF(I87=TRUE(),1,0)</f>
        <v>0</v>
      </c>
      <c r="M87" s="206" t="n">
        <f aca="false">IF(J87=TRUE(),1,0)</f>
        <v>0</v>
      </c>
      <c r="N87" s="186" t="n">
        <f aca="false">IF(K87=TRUE(),1,0)</f>
        <v>0</v>
      </c>
    </row>
    <row r="88" customFormat="false" ht="11.25" hidden="false" customHeight="false" outlineLevel="0" collapsed="false">
      <c r="A88" s="201" t="n">
        <v>6.5</v>
      </c>
      <c r="B88" s="170"/>
      <c r="G88" s="200"/>
      <c r="H88" s="204" t="n">
        <v>3</v>
      </c>
      <c r="I88" s="205" t="b">
        <f aca="false">FALSE()</f>
        <v>0</v>
      </c>
      <c r="J88" s="206" t="b">
        <f aca="false">FALSE()</f>
        <v>0</v>
      </c>
      <c r="K88" s="206" t="b">
        <f aca="false">FALSE()</f>
        <v>0</v>
      </c>
      <c r="L88" s="206" t="n">
        <f aca="false">IF(I88=TRUE(),1,0)</f>
        <v>0</v>
      </c>
      <c r="M88" s="206" t="n">
        <f aca="false">IF(J88=TRUE(),1,0)</f>
        <v>0</v>
      </c>
      <c r="N88" s="186" t="n">
        <f aca="false">IF(K88=TRUE(),1,0)</f>
        <v>0</v>
      </c>
    </row>
    <row r="89" customFormat="false" ht="11.25" hidden="false" customHeight="false" outlineLevel="0" collapsed="false">
      <c r="A89" s="201" t="n">
        <v>8</v>
      </c>
      <c r="B89" s="170"/>
      <c r="G89" s="200"/>
      <c r="H89" s="204" t="n">
        <v>4</v>
      </c>
      <c r="I89" s="205" t="b">
        <f aca="false">FALSE()</f>
        <v>0</v>
      </c>
      <c r="J89" s="206" t="b">
        <f aca="false">FALSE()</f>
        <v>0</v>
      </c>
      <c r="K89" s="206" t="b">
        <f aca="false">FALSE()</f>
        <v>0</v>
      </c>
      <c r="L89" s="206" t="n">
        <f aca="false">IF(I89=TRUE(),1,0)</f>
        <v>0</v>
      </c>
      <c r="M89" s="206" t="n">
        <f aca="false">IF(J89=TRUE(),1,0)</f>
        <v>0</v>
      </c>
      <c r="N89" s="186" t="n">
        <f aca="false">IF(K89=TRUE(),1,0)</f>
        <v>0</v>
      </c>
    </row>
    <row r="90" customFormat="false" ht="11.25" hidden="false" customHeight="false" outlineLevel="0" collapsed="false">
      <c r="A90" s="201" t="n">
        <v>10</v>
      </c>
      <c r="B90" s="170"/>
      <c r="G90" s="200"/>
      <c r="H90" s="204" t="n">
        <v>5</v>
      </c>
      <c r="I90" s="205" t="b">
        <f aca="false">FALSE()</f>
        <v>0</v>
      </c>
      <c r="J90" s="206" t="b">
        <f aca="false">FALSE()</f>
        <v>0</v>
      </c>
      <c r="K90" s="206" t="b">
        <f aca="false">FALSE()</f>
        <v>0</v>
      </c>
      <c r="L90" s="206" t="n">
        <f aca="false">IF(I90=TRUE(),1,0)</f>
        <v>0</v>
      </c>
      <c r="M90" s="206" t="n">
        <f aca="false">IF(J90=TRUE(),1,0)</f>
        <v>0</v>
      </c>
      <c r="N90" s="186" t="n">
        <f aca="false">IF(K90=TRUE(),1,0)</f>
        <v>0</v>
      </c>
    </row>
    <row r="91" customFormat="false" ht="11.25" hidden="false" customHeight="false" outlineLevel="0" collapsed="false">
      <c r="A91" s="201" t="n">
        <v>11.5</v>
      </c>
      <c r="B91" s="170"/>
      <c r="G91" s="200"/>
      <c r="H91" s="204" t="n">
        <v>6</v>
      </c>
      <c r="I91" s="205" t="b">
        <f aca="false">FALSE()</f>
        <v>0</v>
      </c>
      <c r="J91" s="206" t="b">
        <f aca="false">FALSE()</f>
        <v>0</v>
      </c>
      <c r="K91" s="206" t="b">
        <f aca="false">FALSE()</f>
        <v>0</v>
      </c>
      <c r="L91" s="206" t="n">
        <f aca="false">IF(I91=TRUE(),1,0)</f>
        <v>0</v>
      </c>
      <c r="M91" s="206" t="n">
        <f aca="false">IF(J91=TRUE(),1,0)</f>
        <v>0</v>
      </c>
      <c r="N91" s="186" t="n">
        <f aca="false">IF(K91=TRUE(),1,0)</f>
        <v>0</v>
      </c>
    </row>
    <row r="92" customFormat="false" ht="11.25" hidden="false" customHeight="false" outlineLevel="0" collapsed="false">
      <c r="A92" s="201" t="n">
        <v>11.5</v>
      </c>
      <c r="B92" s="170"/>
      <c r="G92" s="200"/>
      <c r="H92" s="204" t="n">
        <v>7</v>
      </c>
      <c r="I92" s="205" t="b">
        <f aca="false">FALSE()</f>
        <v>0</v>
      </c>
      <c r="J92" s="206" t="b">
        <f aca="false">FALSE()</f>
        <v>0</v>
      </c>
      <c r="K92" s="206" t="b">
        <f aca="false">FALSE()</f>
        <v>0</v>
      </c>
      <c r="L92" s="206" t="n">
        <f aca="false">IF(I92=TRUE(),1,0)</f>
        <v>0</v>
      </c>
      <c r="M92" s="206" t="n">
        <f aca="false">IF(J92=TRUE(),1,0)</f>
        <v>0</v>
      </c>
      <c r="N92" s="186" t="n">
        <f aca="false">IF(K92=TRUE(),1,0)</f>
        <v>0</v>
      </c>
    </row>
    <row r="93" customFormat="false" ht="11.25" hidden="false" customHeight="false" outlineLevel="0" collapsed="false">
      <c r="A93" s="201" t="n">
        <v>13</v>
      </c>
      <c r="B93" s="170"/>
      <c r="G93" s="200"/>
      <c r="H93" s="204" t="n">
        <v>8</v>
      </c>
      <c r="I93" s="205" t="b">
        <f aca="false">FALSE()</f>
        <v>0</v>
      </c>
      <c r="J93" s="206" t="b">
        <f aca="false">FALSE()</f>
        <v>0</v>
      </c>
      <c r="K93" s="206" t="b">
        <f aca="false">FALSE()</f>
        <v>0</v>
      </c>
      <c r="L93" s="206" t="n">
        <f aca="false">IF(I93=TRUE(),1,0)</f>
        <v>0</v>
      </c>
      <c r="M93" s="206" t="n">
        <f aca="false">IF(J93=TRUE(),1,0)</f>
        <v>0</v>
      </c>
      <c r="N93" s="186" t="n">
        <f aca="false">IF(K93=TRUE(),1,0)</f>
        <v>0</v>
      </c>
    </row>
    <row r="94" customFormat="false" ht="11.25" hidden="false" customHeight="false" outlineLevel="0" collapsed="false">
      <c r="A94" s="201" t="n">
        <v>15</v>
      </c>
      <c r="B94" s="170"/>
      <c r="G94" s="200"/>
      <c r="H94" s="204" t="n">
        <v>9</v>
      </c>
      <c r="I94" s="205" t="b">
        <f aca="false">FALSE()</f>
        <v>0</v>
      </c>
      <c r="J94" s="206" t="b">
        <f aca="false">FALSE()</f>
        <v>0</v>
      </c>
      <c r="K94" s="206" t="b">
        <f aca="false">FALSE()</f>
        <v>0</v>
      </c>
      <c r="L94" s="206" t="n">
        <f aca="false">IF(I94=TRUE(),1,0)</f>
        <v>0</v>
      </c>
      <c r="M94" s="206" t="n">
        <f aca="false">IF(J94=TRUE(),1,0)</f>
        <v>0</v>
      </c>
      <c r="N94" s="186" t="n">
        <f aca="false">IF(K94=TRUE(),1,0)</f>
        <v>0</v>
      </c>
    </row>
    <row r="95" customFormat="false" ht="11.25" hidden="false" customHeight="false" outlineLevel="0" collapsed="false">
      <c r="A95" s="201" t="n">
        <v>16.5</v>
      </c>
      <c r="B95" s="170"/>
      <c r="G95" s="200"/>
      <c r="H95" s="204" t="n">
        <v>10</v>
      </c>
      <c r="I95" s="205" t="b">
        <f aca="false">FALSE()</f>
        <v>0</v>
      </c>
      <c r="J95" s="206" t="b">
        <f aca="false">FALSE()</f>
        <v>0</v>
      </c>
      <c r="K95" s="206" t="b">
        <f aca="false">FALSE()</f>
        <v>0</v>
      </c>
      <c r="L95" s="206" t="n">
        <f aca="false">IF(I95=TRUE(),1,0)</f>
        <v>0</v>
      </c>
      <c r="M95" s="206" t="n">
        <f aca="false">IF(J95=TRUE(),1,0)</f>
        <v>0</v>
      </c>
      <c r="N95" s="186" t="n">
        <f aca="false">IF(K95=TRUE(),1,0)</f>
        <v>0</v>
      </c>
    </row>
    <row r="96" customFormat="false" ht="11.25" hidden="false" customHeight="false" outlineLevel="0" collapsed="false">
      <c r="A96" s="201" t="n">
        <v>19</v>
      </c>
      <c r="B96" s="170"/>
      <c r="G96" s="200"/>
      <c r="H96" s="204" t="n">
        <v>11</v>
      </c>
      <c r="I96" s="205" t="b">
        <f aca="false">FALSE()</f>
        <v>0</v>
      </c>
      <c r="J96" s="206" t="b">
        <f aca="false">FALSE()</f>
        <v>0</v>
      </c>
      <c r="K96" s="206" t="b">
        <f aca="false">FALSE()</f>
        <v>0</v>
      </c>
      <c r="L96" s="206" t="n">
        <f aca="false">IF(I96=TRUE(),1,0)</f>
        <v>0</v>
      </c>
      <c r="M96" s="206" t="n">
        <f aca="false">IF(J96=TRUE(),1,0)</f>
        <v>0</v>
      </c>
      <c r="N96" s="186" t="n">
        <f aca="false">IF(K96=TRUE(),1,0)</f>
        <v>0</v>
      </c>
    </row>
    <row r="97" customFormat="false" ht="11.25" hidden="false" customHeight="false" outlineLevel="0" collapsed="false">
      <c r="A97" s="201" t="n">
        <v>21.5</v>
      </c>
      <c r="B97" s="170"/>
      <c r="G97" s="200"/>
      <c r="H97" s="204" t="n">
        <v>12</v>
      </c>
      <c r="I97" s="205" t="b">
        <f aca="false">FALSE()</f>
        <v>0</v>
      </c>
      <c r="J97" s="206" t="b">
        <f aca="false">FALSE()</f>
        <v>0</v>
      </c>
      <c r="K97" s="206" t="b">
        <f aca="false">FALSE()</f>
        <v>0</v>
      </c>
      <c r="L97" s="206" t="n">
        <f aca="false">IF(I97=TRUE(),1,0)</f>
        <v>0</v>
      </c>
      <c r="M97" s="206" t="n">
        <f aca="false">IF(J97=TRUE(),1,0)</f>
        <v>0</v>
      </c>
      <c r="N97" s="186" t="n">
        <f aca="false">IF(K97=TRUE(),1,0)</f>
        <v>0</v>
      </c>
    </row>
    <row r="98" customFormat="false" ht="11.25" hidden="false" customHeight="false" outlineLevel="0" collapsed="false">
      <c r="A98" s="201" t="n">
        <v>25</v>
      </c>
      <c r="B98" s="170"/>
      <c r="G98" s="200"/>
      <c r="H98" s="204" t="n">
        <v>13</v>
      </c>
      <c r="I98" s="205" t="b">
        <f aca="false">FALSE()</f>
        <v>0</v>
      </c>
      <c r="J98" s="206" t="b">
        <f aca="false">FALSE()</f>
        <v>0</v>
      </c>
      <c r="K98" s="206" t="b">
        <f aca="false">FALSE()</f>
        <v>0</v>
      </c>
      <c r="L98" s="206" t="n">
        <f aca="false">IF(I98=TRUE(),1,0)</f>
        <v>0</v>
      </c>
      <c r="M98" s="206" t="n">
        <f aca="false">IF(J98=TRUE(),1,0)</f>
        <v>0</v>
      </c>
      <c r="N98" s="186" t="n">
        <f aca="false">IF(K98=TRUE(),1,0)</f>
        <v>0</v>
      </c>
    </row>
    <row r="99" customFormat="false" ht="11.25" hidden="false" customHeight="false" outlineLevel="0" collapsed="false">
      <c r="A99" s="201" t="n">
        <v>29</v>
      </c>
      <c r="B99" s="170"/>
      <c r="G99" s="200"/>
      <c r="H99" s="204" t="n">
        <v>14</v>
      </c>
      <c r="I99" s="205" t="b">
        <f aca="false">FALSE()</f>
        <v>0</v>
      </c>
      <c r="J99" s="206" t="b">
        <f aca="false">FALSE()</f>
        <v>0</v>
      </c>
      <c r="K99" s="206" t="b">
        <f aca="false">FALSE()</f>
        <v>0</v>
      </c>
      <c r="L99" s="206" t="n">
        <f aca="false">IF(I99=TRUE(),1,0)</f>
        <v>0</v>
      </c>
      <c r="M99" s="206" t="n">
        <f aca="false">IF(J99=TRUE(),1,0)</f>
        <v>0</v>
      </c>
      <c r="N99" s="186" t="n">
        <f aca="false">IF(K99=TRUE(),1,0)</f>
        <v>0</v>
      </c>
    </row>
    <row r="100" customFormat="false" ht="11.25" hidden="false" customHeight="false" outlineLevel="0" collapsed="false">
      <c r="A100" s="201" t="n">
        <v>33</v>
      </c>
      <c r="B100" s="170"/>
      <c r="G100" s="200"/>
      <c r="H100" s="204" t="n">
        <v>15</v>
      </c>
      <c r="I100" s="205" t="b">
        <f aca="false">FALSE()</f>
        <v>0</v>
      </c>
      <c r="J100" s="206" t="b">
        <f aca="false">FALSE()</f>
        <v>0</v>
      </c>
      <c r="K100" s="206" t="b">
        <f aca="false">FALSE()</f>
        <v>0</v>
      </c>
      <c r="L100" s="206" t="n">
        <f aca="false">IF(I100=TRUE(),1,0)</f>
        <v>0</v>
      </c>
      <c r="M100" s="206" t="n">
        <f aca="false">IF(J100=TRUE(),1,0)</f>
        <v>0</v>
      </c>
      <c r="N100" s="186" t="n">
        <f aca="false">IF(K100=TRUE(),1,0)</f>
        <v>0</v>
      </c>
    </row>
    <row r="101" customFormat="false" ht="11.25" hidden="false" customHeight="false" outlineLevel="0" collapsed="false">
      <c r="A101" s="201" t="n">
        <v>38</v>
      </c>
      <c r="B101" s="170"/>
      <c r="G101" s="200"/>
      <c r="H101" s="204" t="n">
        <v>16</v>
      </c>
      <c r="I101" s="205" t="b">
        <f aca="false">FALSE()</f>
        <v>0</v>
      </c>
      <c r="J101" s="206" t="b">
        <f aca="false">FALSE()</f>
        <v>0</v>
      </c>
      <c r="K101" s="206" t="b">
        <f aca="false">FALSE()</f>
        <v>0</v>
      </c>
      <c r="L101" s="206" t="n">
        <f aca="false">IF(I101=TRUE(),1,0)</f>
        <v>0</v>
      </c>
      <c r="M101" s="206" t="n">
        <f aca="false">IF(J101=TRUE(),1,0)</f>
        <v>0</v>
      </c>
      <c r="N101" s="186" t="n">
        <f aca="false">IF(K101=TRUE(),1,0)</f>
        <v>0</v>
      </c>
    </row>
    <row r="102" customFormat="false" ht="11.25" hidden="false" customHeight="false" outlineLevel="0" collapsed="false">
      <c r="A102" s="201" t="n">
        <v>43</v>
      </c>
      <c r="B102" s="170"/>
      <c r="G102" s="200"/>
      <c r="H102" s="204" t="n">
        <v>17</v>
      </c>
      <c r="I102" s="205" t="b">
        <f aca="false">FALSE()</f>
        <v>0</v>
      </c>
      <c r="J102" s="206" t="b">
        <f aca="false">FALSE()</f>
        <v>0</v>
      </c>
      <c r="K102" s="206" t="b">
        <f aca="false">FALSE()</f>
        <v>0</v>
      </c>
      <c r="L102" s="206" t="n">
        <f aca="false">IF(I102=TRUE(),1,0)</f>
        <v>0</v>
      </c>
      <c r="M102" s="206" t="n">
        <f aca="false">IF(J102=TRUE(),1,0)</f>
        <v>0</v>
      </c>
      <c r="N102" s="186" t="n">
        <f aca="false">IF(K102=TRUE(),1,0)</f>
        <v>0</v>
      </c>
    </row>
    <row r="103" customFormat="false" ht="11.25" hidden="false" customHeight="false" outlineLevel="0" collapsed="false">
      <c r="A103" s="201" t="n">
        <v>50</v>
      </c>
      <c r="B103" s="170"/>
      <c r="G103" s="200"/>
      <c r="H103" s="204" t="n">
        <v>18</v>
      </c>
      <c r="I103" s="205" t="b">
        <f aca="false">FALSE()</f>
        <v>0</v>
      </c>
      <c r="J103" s="206" t="b">
        <f aca="false">FALSE()</f>
        <v>0</v>
      </c>
      <c r="K103" s="206" t="b">
        <f aca="false">FALSE()</f>
        <v>0</v>
      </c>
      <c r="L103" s="206" t="n">
        <f aca="false">IF(I103=TRUE(),1,0)</f>
        <v>0</v>
      </c>
      <c r="M103" s="206" t="n">
        <f aca="false">IF(J103=TRUE(),1,0)</f>
        <v>0</v>
      </c>
      <c r="N103" s="186" t="n">
        <f aca="false">IF(K103=TRUE(),1,0)</f>
        <v>0</v>
      </c>
    </row>
    <row r="104" customFormat="false" ht="11.25" hidden="false" customHeight="false" outlineLevel="0" collapsed="false">
      <c r="A104" s="201" t="n">
        <v>58</v>
      </c>
      <c r="B104" s="170"/>
      <c r="G104" s="200"/>
      <c r="H104" s="204" t="n">
        <v>19</v>
      </c>
      <c r="I104" s="205" t="b">
        <f aca="false">FALSE()</f>
        <v>0</v>
      </c>
      <c r="J104" s="206" t="b">
        <f aca="false">FALSE()</f>
        <v>0</v>
      </c>
      <c r="K104" s="206" t="b">
        <f aca="false">FALSE()</f>
        <v>0</v>
      </c>
      <c r="L104" s="206" t="n">
        <f aca="false">IF(I104=TRUE(),1,0)</f>
        <v>0</v>
      </c>
      <c r="M104" s="206" t="n">
        <f aca="false">IF(J104=TRUE(),1,0)</f>
        <v>0</v>
      </c>
      <c r="N104" s="186" t="n">
        <f aca="false">IF(K104=TRUE(),1,0)</f>
        <v>0</v>
      </c>
    </row>
    <row r="105" customFormat="false" ht="12" hidden="false" customHeight="false" outlineLevel="0" collapsed="false">
      <c r="A105" s="207" t="n">
        <v>66.5</v>
      </c>
      <c r="B105" s="170"/>
      <c r="G105" s="200"/>
      <c r="H105" s="204" t="n">
        <v>20</v>
      </c>
      <c r="I105" s="205" t="b">
        <f aca="false">FALSE()</f>
        <v>0</v>
      </c>
      <c r="J105" s="206" t="b">
        <f aca="false">FALSE()</f>
        <v>0</v>
      </c>
      <c r="K105" s="206" t="b">
        <f aca="false">FALSE()</f>
        <v>0</v>
      </c>
      <c r="L105" s="208" t="n">
        <f aca="false">IF(I105=TRUE(),1,0)</f>
        <v>0</v>
      </c>
      <c r="M105" s="208" t="n">
        <f aca="false">IF(J105=TRUE(),1,0)</f>
        <v>0</v>
      </c>
      <c r="N105" s="209" t="n">
        <f aca="false">IF(K105=TRUE(),1,0)</f>
        <v>0</v>
      </c>
    </row>
    <row r="106" customFormat="false" ht="11.25" hidden="false" customHeight="false" outlineLevel="0" collapsed="false">
      <c r="B106" s="170"/>
      <c r="G106" s="200"/>
      <c r="H106" s="210"/>
      <c r="I106" s="198"/>
      <c r="J106" s="197"/>
      <c r="K106" s="197"/>
      <c r="L106" s="197" t="n">
        <f aca="false">SUM(L86:L105)</f>
        <v>0</v>
      </c>
      <c r="M106" s="197" t="n">
        <f aca="false">SUM(M86:M105)</f>
        <v>0</v>
      </c>
      <c r="N106" s="194" t="n">
        <f aca="false">SUM(N86:N105)</f>
        <v>0</v>
      </c>
    </row>
    <row r="107" customFormat="false" ht="11.25" hidden="false" customHeight="false" outlineLevel="0" collapsed="false">
      <c r="A107" s="174" t="s">
        <v>130</v>
      </c>
      <c r="B107" s="180"/>
      <c r="G107" s="200"/>
      <c r="H107" s="185"/>
      <c r="I107" s="205"/>
      <c r="J107" s="206"/>
      <c r="K107" s="206"/>
    </row>
    <row r="108" customFormat="false" ht="11.25" hidden="false" customHeight="false" outlineLevel="0" collapsed="false">
      <c r="A108" s="181" t="s">
        <v>339</v>
      </c>
      <c r="B108" s="186" t="n">
        <v>2</v>
      </c>
      <c r="G108" s="200"/>
      <c r="H108" s="185"/>
      <c r="I108" s="205"/>
      <c r="J108" s="206"/>
      <c r="K108" s="206"/>
    </row>
    <row r="109" customFormat="false" ht="11.25" hidden="false" customHeight="false" outlineLevel="0" collapsed="false">
      <c r="A109" s="181" t="s">
        <v>340</v>
      </c>
      <c r="B109" s="186"/>
      <c r="G109" s="200"/>
      <c r="H109" s="185"/>
      <c r="I109" s="205"/>
      <c r="J109" s="206"/>
      <c r="K109" s="206"/>
    </row>
    <row r="110" customFormat="false" ht="11.25" hidden="false" customHeight="false" outlineLevel="0" collapsed="false">
      <c r="A110" s="181" t="s">
        <v>341</v>
      </c>
      <c r="B110" s="186"/>
      <c r="G110" s="200"/>
      <c r="H110" s="185"/>
      <c r="I110" s="205"/>
      <c r="J110" s="206"/>
      <c r="K110" s="206"/>
    </row>
    <row r="111" customFormat="false" ht="11.25" hidden="false" customHeight="false" outlineLevel="0" collapsed="false">
      <c r="A111" s="181" t="s">
        <v>342</v>
      </c>
      <c r="B111" s="186"/>
      <c r="G111" s="200"/>
    </row>
    <row r="112" customFormat="false" ht="11.25" hidden="false" customHeight="false" outlineLevel="0" collapsed="false">
      <c r="A112" s="181" t="s">
        <v>343</v>
      </c>
      <c r="B112" s="186"/>
      <c r="G112" s="200"/>
    </row>
    <row r="113" customFormat="false" ht="11.25" hidden="false" customHeight="false" outlineLevel="0" collapsed="false">
      <c r="A113" s="181" t="s">
        <v>344</v>
      </c>
      <c r="B113" s="186"/>
      <c r="G113" s="200"/>
    </row>
    <row r="114" customFormat="false" ht="11.25" hidden="false" customHeight="false" outlineLevel="0" collapsed="false">
      <c r="A114" s="181" t="s">
        <v>345</v>
      </c>
      <c r="B114" s="186"/>
      <c r="G114" s="200"/>
    </row>
    <row r="115" customFormat="false" ht="11.25" hidden="false" customHeight="false" outlineLevel="0" collapsed="false">
      <c r="A115" s="181" t="s">
        <v>346</v>
      </c>
      <c r="B115" s="186"/>
      <c r="G115" s="200"/>
    </row>
    <row r="116" customFormat="false" ht="11.25" hidden="false" customHeight="false" outlineLevel="0" collapsed="false">
      <c r="A116" s="181" t="s">
        <v>347</v>
      </c>
      <c r="B116" s="186"/>
      <c r="G116" s="200"/>
    </row>
    <row r="117" customFormat="false" ht="11.25" hidden="false" customHeight="false" outlineLevel="0" collapsed="false">
      <c r="A117" s="181" t="s">
        <v>348</v>
      </c>
      <c r="B117" s="186"/>
      <c r="G117" s="200"/>
    </row>
    <row r="118" customFormat="false" ht="11.25" hidden="false" customHeight="false" outlineLevel="0" collapsed="false">
      <c r="A118" s="181" t="s">
        <v>349</v>
      </c>
      <c r="B118" s="186"/>
      <c r="G118" s="200"/>
    </row>
    <row r="119" customFormat="false" ht="11.25" hidden="false" customHeight="false" outlineLevel="0" collapsed="false">
      <c r="A119" s="181" t="s">
        <v>350</v>
      </c>
      <c r="B119" s="186"/>
      <c r="G119" s="200"/>
    </row>
    <row r="120" customFormat="false" ht="11.25" hidden="false" customHeight="false" outlineLevel="0" collapsed="false">
      <c r="A120" s="181" t="s">
        <v>351</v>
      </c>
      <c r="B120" s="186"/>
      <c r="G120" s="200"/>
    </row>
    <row r="121" customFormat="false" ht="11.25" hidden="false" customHeight="false" outlineLevel="0" collapsed="false">
      <c r="A121" s="181" t="s">
        <v>352</v>
      </c>
      <c r="B121" s="186"/>
      <c r="G121" s="200"/>
    </row>
    <row r="122" customFormat="false" ht="11.25" hidden="false" customHeight="false" outlineLevel="0" collapsed="false">
      <c r="A122" s="181" t="s">
        <v>353</v>
      </c>
      <c r="B122" s="186"/>
      <c r="G122" s="200"/>
    </row>
    <row r="123" customFormat="false" ht="11.25" hidden="false" customHeight="false" outlineLevel="0" collapsed="false">
      <c r="A123" s="181" t="s">
        <v>354</v>
      </c>
      <c r="B123" s="186"/>
      <c r="G123" s="200"/>
    </row>
    <row r="124" customFormat="false" ht="11.25" hidden="false" customHeight="false" outlineLevel="0" collapsed="false">
      <c r="A124" s="181" t="s">
        <v>355</v>
      </c>
      <c r="B124" s="186"/>
      <c r="G124" s="200"/>
    </row>
    <row r="125" customFormat="false" ht="11.25" hidden="false" customHeight="false" outlineLevel="0" collapsed="false">
      <c r="A125" s="181" t="s">
        <v>356</v>
      </c>
      <c r="B125" s="186"/>
      <c r="G125" s="200"/>
    </row>
    <row r="126" customFormat="false" ht="11.25" hidden="false" customHeight="false" outlineLevel="0" collapsed="false">
      <c r="A126" s="181" t="s">
        <v>357</v>
      </c>
      <c r="B126" s="186"/>
      <c r="G126" s="200"/>
    </row>
    <row r="127" customFormat="false" ht="11.25" hidden="false" customHeight="false" outlineLevel="0" collapsed="false">
      <c r="A127" s="181" t="s">
        <v>358</v>
      </c>
      <c r="B127" s="186"/>
      <c r="G127" s="200"/>
    </row>
    <row r="128" customFormat="false" ht="11.25" hidden="false" customHeight="false" outlineLevel="0" collapsed="false">
      <c r="A128" s="181" t="s">
        <v>359</v>
      </c>
      <c r="B128" s="186"/>
      <c r="G128" s="200"/>
    </row>
    <row r="129" customFormat="false" ht="11.25" hidden="false" customHeight="false" outlineLevel="0" collapsed="false">
      <c r="A129" s="187" t="s">
        <v>360</v>
      </c>
      <c r="B129" s="194"/>
      <c r="G129" s="200"/>
    </row>
    <row r="130" customFormat="false" ht="11.25" hidden="false" customHeight="false" outlineLevel="0" collapsed="false">
      <c r="B130" s="170"/>
      <c r="G130" s="200"/>
    </row>
    <row r="131" customFormat="false" ht="11.25" hidden="false" customHeight="false" outlineLevel="0" collapsed="false">
      <c r="A131" s="174" t="s">
        <v>361</v>
      </c>
      <c r="B131" s="180" t="n">
        <v>5</v>
      </c>
      <c r="G131" s="200"/>
    </row>
    <row r="132" customFormat="false" ht="11.25" hidden="false" customHeight="false" outlineLevel="0" collapsed="false">
      <c r="A132" s="181" t="s">
        <v>362</v>
      </c>
      <c r="B132" s="186"/>
      <c r="G132" s="200"/>
    </row>
    <row r="133" customFormat="false" ht="11.25" hidden="false" customHeight="false" outlineLevel="0" collapsed="false">
      <c r="A133" s="181" t="s">
        <v>363</v>
      </c>
      <c r="B133" s="186"/>
      <c r="G133" s="200"/>
    </row>
    <row r="134" customFormat="false" ht="11.25" hidden="false" customHeight="false" outlineLevel="0" collapsed="false">
      <c r="A134" s="181" t="s">
        <v>364</v>
      </c>
      <c r="B134" s="186"/>
      <c r="G134" s="200"/>
    </row>
    <row r="135" customFormat="false" ht="11.25" hidden="false" customHeight="false" outlineLevel="0" collapsed="false">
      <c r="A135" s="181" t="s">
        <v>365</v>
      </c>
      <c r="B135" s="186"/>
      <c r="G135" s="200"/>
    </row>
    <row r="136" customFormat="false" ht="11.25" hidden="false" customHeight="false" outlineLevel="0" collapsed="false">
      <c r="A136" s="181" t="s">
        <v>366</v>
      </c>
      <c r="B136" s="186"/>
      <c r="G136" s="200"/>
    </row>
    <row r="137" customFormat="false" ht="11.25" hidden="false" customHeight="false" outlineLevel="0" collapsed="false">
      <c r="A137" s="181" t="s">
        <v>367</v>
      </c>
      <c r="B137" s="186"/>
      <c r="G137" s="200"/>
    </row>
    <row r="138" customFormat="false" ht="11.25" hidden="false" customHeight="false" outlineLevel="0" collapsed="false">
      <c r="A138" s="181" t="s">
        <v>368</v>
      </c>
      <c r="B138" s="186"/>
      <c r="G138" s="200"/>
    </row>
    <row r="139" customFormat="false" ht="11.25" hidden="false" customHeight="false" outlineLevel="0" collapsed="false">
      <c r="A139" s="181" t="s">
        <v>369</v>
      </c>
      <c r="B139" s="186"/>
      <c r="G139" s="200"/>
    </row>
    <row r="140" customFormat="false" ht="11.25" hidden="false" customHeight="false" outlineLevel="0" collapsed="false">
      <c r="A140" s="181" t="s">
        <v>370</v>
      </c>
      <c r="B140" s="186"/>
      <c r="G140" s="200"/>
    </row>
    <row r="141" customFormat="false" ht="11.25" hidden="false" customHeight="false" outlineLevel="0" collapsed="false">
      <c r="A141" s="181" t="s">
        <v>371</v>
      </c>
      <c r="B141" s="186"/>
      <c r="G141" s="200"/>
    </row>
    <row r="142" customFormat="false" ht="11.25" hidden="false" customHeight="false" outlineLevel="0" collapsed="false">
      <c r="A142" s="181" t="s">
        <v>372</v>
      </c>
      <c r="B142" s="186"/>
      <c r="G142" s="200"/>
    </row>
    <row r="143" customFormat="false" ht="11.25" hidden="false" customHeight="false" outlineLevel="0" collapsed="false">
      <c r="A143" s="181" t="s">
        <v>373</v>
      </c>
      <c r="B143" s="186"/>
      <c r="G143" s="200"/>
    </row>
    <row r="144" customFormat="false" ht="11.25" hidden="false" customHeight="false" outlineLevel="0" collapsed="false">
      <c r="A144" s="181" t="s">
        <v>374</v>
      </c>
      <c r="B144" s="186"/>
      <c r="G144" s="200"/>
    </row>
    <row r="145" customFormat="false" ht="11.25" hidden="false" customHeight="false" outlineLevel="0" collapsed="false">
      <c r="A145" s="181" t="s">
        <v>375</v>
      </c>
      <c r="B145" s="186"/>
      <c r="G145" s="200"/>
    </row>
    <row r="146" customFormat="false" ht="11.25" hidden="false" customHeight="false" outlineLevel="0" collapsed="false">
      <c r="A146" s="181" t="s">
        <v>376</v>
      </c>
      <c r="B146" s="186"/>
      <c r="G146" s="200"/>
    </row>
    <row r="147" customFormat="false" ht="11.25" hidden="false" customHeight="false" outlineLevel="0" collapsed="false">
      <c r="A147" s="181" t="s">
        <v>377</v>
      </c>
      <c r="B147" s="186"/>
      <c r="G147" s="200"/>
    </row>
    <row r="148" customFormat="false" ht="11.25" hidden="false" customHeight="false" outlineLevel="0" collapsed="false">
      <c r="A148" s="181" t="s">
        <v>378</v>
      </c>
      <c r="B148" s="186"/>
      <c r="G148" s="200"/>
    </row>
    <row r="149" customFormat="false" ht="11.25" hidden="false" customHeight="false" outlineLevel="0" collapsed="false">
      <c r="A149" s="181" t="s">
        <v>379</v>
      </c>
      <c r="B149" s="186"/>
      <c r="G149" s="200"/>
    </row>
    <row r="150" customFormat="false" ht="11.25" hidden="false" customHeight="false" outlineLevel="0" collapsed="false">
      <c r="A150" s="181" t="s">
        <v>380</v>
      </c>
      <c r="B150" s="186"/>
      <c r="G150" s="200"/>
    </row>
    <row r="151" customFormat="false" ht="11.25" hidden="false" customHeight="false" outlineLevel="0" collapsed="false">
      <c r="A151" s="181" t="s">
        <v>381</v>
      </c>
      <c r="B151" s="186"/>
      <c r="G151" s="200"/>
    </row>
    <row r="152" customFormat="false" ht="11.25" hidden="false" customHeight="false" outlineLevel="0" collapsed="false">
      <c r="A152" s="187" t="s">
        <v>382</v>
      </c>
      <c r="B152" s="194"/>
      <c r="G152" s="200"/>
    </row>
    <row r="153" customFormat="false" ht="11.25" hidden="false" customHeight="false" outlineLevel="0" collapsed="false">
      <c r="B153" s="170"/>
      <c r="G153" s="200"/>
    </row>
    <row r="154" customFormat="false" ht="11.25" hidden="false" customHeight="false" outlineLevel="0" collapsed="false">
      <c r="A154" s="211" t="s">
        <v>383</v>
      </c>
      <c r="B154" s="212" t="s">
        <v>384</v>
      </c>
      <c r="C154" s="212" t="s">
        <v>385</v>
      </c>
      <c r="D154" s="212" t="s">
        <v>386</v>
      </c>
      <c r="E154" s="212" t="s">
        <v>387</v>
      </c>
      <c r="F154" s="212" t="s">
        <v>388</v>
      </c>
      <c r="G154" s="212" t="s">
        <v>389</v>
      </c>
      <c r="H154" s="212" t="s">
        <v>198</v>
      </c>
      <c r="I154" s="203" t="n">
        <v>1</v>
      </c>
      <c r="J154" s="213" t="s">
        <v>390</v>
      </c>
    </row>
    <row r="155" customFormat="false" ht="11.25" hidden="false" customHeight="false" outlineLevel="0" collapsed="false">
      <c r="A155" s="214" t="s">
        <v>328</v>
      </c>
      <c r="B155" s="215" t="n">
        <v>0</v>
      </c>
      <c r="C155" s="173"/>
      <c r="D155" s="173" t="n">
        <v>0</v>
      </c>
      <c r="E155" s="215" t="n">
        <v>0</v>
      </c>
      <c r="F155" s="215" t="n">
        <v>0</v>
      </c>
      <c r="G155" s="215" t="n">
        <v>0</v>
      </c>
      <c r="H155" s="215" t="n">
        <v>0</v>
      </c>
      <c r="I155" s="205" t="n">
        <v>1</v>
      </c>
      <c r="J155" s="216" t="n">
        <v>0</v>
      </c>
    </row>
    <row r="156" customFormat="false" ht="11.25" hidden="false" customHeight="false" outlineLevel="0" collapsed="false">
      <c r="A156" s="214" t="s">
        <v>391</v>
      </c>
      <c r="B156" s="215" t="n">
        <v>0</v>
      </c>
      <c r="C156" s="185"/>
      <c r="D156" s="215" t="n">
        <v>0</v>
      </c>
      <c r="E156" s="215" t="n">
        <v>0</v>
      </c>
      <c r="F156" s="215" t="n">
        <v>0</v>
      </c>
      <c r="G156" s="215" t="n">
        <v>0</v>
      </c>
      <c r="H156" s="215" t="n">
        <v>1</v>
      </c>
      <c r="I156" s="205" t="n">
        <v>1</v>
      </c>
      <c r="J156" s="216" t="n">
        <v>1</v>
      </c>
    </row>
    <row r="157" customFormat="false" ht="11.25" hidden="false" customHeight="false" outlineLevel="0" collapsed="false">
      <c r="A157" s="214" t="s">
        <v>392</v>
      </c>
      <c r="B157" s="215" t="n">
        <v>0</v>
      </c>
      <c r="C157" s="185" t="n">
        <v>5</v>
      </c>
      <c r="D157" s="215" t="n">
        <v>0</v>
      </c>
      <c r="E157" s="215" t="n">
        <v>10</v>
      </c>
      <c r="F157" s="215" t="n">
        <v>0</v>
      </c>
      <c r="G157" s="215" t="n">
        <v>0</v>
      </c>
      <c r="H157" s="215" t="n">
        <v>2.5</v>
      </c>
      <c r="I157" s="205"/>
      <c r="J157" s="216" t="n">
        <v>1</v>
      </c>
    </row>
    <row r="158" customFormat="false" ht="11.25" hidden="false" customHeight="false" outlineLevel="0" collapsed="false">
      <c r="A158" s="181" t="s">
        <v>393</v>
      </c>
      <c r="B158" s="215" t="n">
        <v>0</v>
      </c>
      <c r="C158" s="215" t="n">
        <v>8</v>
      </c>
      <c r="D158" s="215" t="n">
        <v>0</v>
      </c>
      <c r="E158" s="215" t="n">
        <v>5</v>
      </c>
      <c r="F158" s="215" t="n">
        <v>0</v>
      </c>
      <c r="G158" s="215" t="n">
        <v>0</v>
      </c>
      <c r="H158" s="215" t="n">
        <v>5</v>
      </c>
      <c r="J158" s="216" t="n">
        <v>1</v>
      </c>
    </row>
    <row r="159" customFormat="false" ht="11.25" hidden="false" customHeight="false" outlineLevel="0" collapsed="false">
      <c r="A159" s="214" t="s">
        <v>394</v>
      </c>
      <c r="B159" s="215" t="n">
        <v>0</v>
      </c>
      <c r="C159" s="185" t="n">
        <v>5</v>
      </c>
      <c r="D159" s="215" t="n">
        <v>-2</v>
      </c>
      <c r="E159" s="215" t="n">
        <v>15</v>
      </c>
      <c r="F159" s="215" t="n">
        <v>0</v>
      </c>
      <c r="G159" s="215"/>
      <c r="H159" s="215" t="n">
        <v>7.5</v>
      </c>
      <c r="J159" s="216" t="n">
        <v>2</v>
      </c>
    </row>
    <row r="160" customFormat="false" ht="11.25" hidden="false" customHeight="false" outlineLevel="0" collapsed="false">
      <c r="A160" s="214" t="s">
        <v>395</v>
      </c>
      <c r="B160" s="215" t="n">
        <v>0</v>
      </c>
      <c r="C160" s="185" t="n">
        <v>5</v>
      </c>
      <c r="D160" s="215" t="n">
        <v>-1</v>
      </c>
      <c r="E160" s="215" t="n">
        <v>5</v>
      </c>
      <c r="F160" s="215"/>
      <c r="G160" s="215"/>
      <c r="H160" s="215" t="n">
        <v>7.5</v>
      </c>
      <c r="I160" s="205"/>
      <c r="J160" s="216" t="n">
        <v>2</v>
      </c>
    </row>
    <row r="161" customFormat="false" ht="11.25" hidden="false" customHeight="false" outlineLevel="0" collapsed="false">
      <c r="A161" s="181" t="s">
        <v>396</v>
      </c>
      <c r="B161" s="215" t="n">
        <v>0</v>
      </c>
      <c r="C161" s="215" t="n">
        <v>6</v>
      </c>
      <c r="D161" s="215" t="n">
        <v>0</v>
      </c>
      <c r="E161" s="215" t="n">
        <v>10</v>
      </c>
      <c r="F161" s="215" t="n">
        <v>0</v>
      </c>
      <c r="G161" s="215" t="n">
        <v>0</v>
      </c>
      <c r="H161" s="215" t="n">
        <v>7.5</v>
      </c>
      <c r="I161" s="205"/>
      <c r="J161" s="216" t="n">
        <v>2</v>
      </c>
    </row>
    <row r="162" customFormat="false" ht="11.25" hidden="false" customHeight="false" outlineLevel="0" collapsed="false">
      <c r="A162" s="181" t="s">
        <v>397</v>
      </c>
      <c r="B162" s="215" t="n">
        <v>0</v>
      </c>
      <c r="C162" s="215" t="n">
        <v>7</v>
      </c>
      <c r="D162" s="215" t="n">
        <v>0</v>
      </c>
      <c r="E162" s="215" t="n">
        <v>5</v>
      </c>
      <c r="F162" s="215" t="n">
        <v>0</v>
      </c>
      <c r="G162" s="215" t="n">
        <v>0</v>
      </c>
      <c r="H162" s="215" t="n">
        <v>7.5</v>
      </c>
      <c r="I162" s="205"/>
      <c r="J162" s="216" t="n">
        <v>2</v>
      </c>
    </row>
    <row r="163" customFormat="false" ht="11.25" hidden="false" customHeight="false" outlineLevel="0" collapsed="false">
      <c r="A163" s="214" t="s">
        <v>398</v>
      </c>
      <c r="B163" s="215" t="n">
        <v>0</v>
      </c>
      <c r="C163" s="185" t="n">
        <v>4</v>
      </c>
      <c r="D163" s="215" t="n">
        <v>-3</v>
      </c>
      <c r="E163" s="215" t="n">
        <v>15</v>
      </c>
      <c r="F163" s="215"/>
      <c r="G163" s="215"/>
      <c r="H163" s="215" t="n">
        <v>10</v>
      </c>
      <c r="I163" s="205"/>
      <c r="J163" s="216" t="n">
        <v>3</v>
      </c>
    </row>
    <row r="164" customFormat="false" ht="11.25" hidden="false" customHeight="false" outlineLevel="0" collapsed="false">
      <c r="A164" s="214" t="s">
        <v>399</v>
      </c>
      <c r="B164" s="215" t="n">
        <v>0</v>
      </c>
      <c r="C164" s="185" t="n">
        <v>4</v>
      </c>
      <c r="D164" s="215" t="n">
        <v>-3</v>
      </c>
      <c r="E164" s="215" t="n">
        <v>15</v>
      </c>
      <c r="F164" s="215"/>
      <c r="G164" s="215"/>
      <c r="H164" s="215" t="n">
        <v>7.5</v>
      </c>
      <c r="I164" s="205"/>
      <c r="J164" s="216" t="n">
        <v>3</v>
      </c>
    </row>
    <row r="165" customFormat="false" ht="11.25" hidden="false" customHeight="false" outlineLevel="0" collapsed="false">
      <c r="A165" s="181" t="s">
        <v>400</v>
      </c>
      <c r="B165" s="215" t="n">
        <v>0</v>
      </c>
      <c r="C165" s="215" t="n">
        <v>4</v>
      </c>
      <c r="D165" s="215" t="n">
        <v>-3</v>
      </c>
      <c r="E165" s="215" t="n">
        <v>20</v>
      </c>
      <c r="F165" s="215" t="n">
        <v>-3</v>
      </c>
      <c r="G165" s="215" t="n">
        <v>-1.5</v>
      </c>
      <c r="H165" s="215" t="n">
        <v>12.5</v>
      </c>
      <c r="I165" s="205"/>
      <c r="J165" s="216" t="n">
        <v>3</v>
      </c>
    </row>
    <row r="166" customFormat="false" ht="11.25" hidden="false" customHeight="false" outlineLevel="0" collapsed="false">
      <c r="A166" s="214" t="s">
        <v>401</v>
      </c>
      <c r="B166" s="215" t="n">
        <v>0</v>
      </c>
      <c r="C166" s="185" t="n">
        <v>6</v>
      </c>
      <c r="D166" s="215" t="n">
        <v>-2</v>
      </c>
      <c r="E166" s="215" t="n">
        <v>15</v>
      </c>
      <c r="F166" s="215"/>
      <c r="G166" s="215"/>
      <c r="H166" s="215" t="n">
        <v>10</v>
      </c>
      <c r="I166" s="205"/>
      <c r="J166" s="216" t="n">
        <v>3</v>
      </c>
    </row>
    <row r="167" customFormat="false" ht="11.25" hidden="false" customHeight="false" outlineLevel="0" collapsed="false">
      <c r="A167" s="181" t="s">
        <v>402</v>
      </c>
      <c r="B167" s="215" t="n">
        <v>0</v>
      </c>
      <c r="C167" s="215" t="n">
        <v>5</v>
      </c>
      <c r="D167" s="215" t="n">
        <v>-1</v>
      </c>
      <c r="E167" s="215" t="n">
        <v>15</v>
      </c>
      <c r="F167" s="215" t="n">
        <v>0</v>
      </c>
      <c r="G167" s="215" t="n">
        <v>0</v>
      </c>
      <c r="H167" s="215" t="n">
        <v>10</v>
      </c>
      <c r="I167" s="205"/>
      <c r="J167" s="216" t="n">
        <v>3</v>
      </c>
    </row>
    <row r="168" customFormat="false" ht="11.25" hidden="false" customHeight="false" outlineLevel="0" collapsed="false">
      <c r="A168" s="214" t="s">
        <v>403</v>
      </c>
      <c r="B168" s="215" t="n">
        <v>0</v>
      </c>
      <c r="C168" s="185" t="n">
        <v>2</v>
      </c>
      <c r="D168" s="215" t="n">
        <v>-5</v>
      </c>
      <c r="E168" s="215" t="n">
        <v>30</v>
      </c>
      <c r="F168" s="215" t="n">
        <v>-3</v>
      </c>
      <c r="G168" s="215" t="n">
        <v>-1.5</v>
      </c>
      <c r="H168" s="215" t="n">
        <v>20</v>
      </c>
      <c r="I168" s="205"/>
      <c r="J168" s="216" t="n">
        <v>4</v>
      </c>
    </row>
    <row r="169" customFormat="false" ht="11.25" hidden="false" customHeight="false" outlineLevel="0" collapsed="false">
      <c r="A169" s="181" t="s">
        <v>404</v>
      </c>
      <c r="B169" s="215" t="n">
        <v>0</v>
      </c>
      <c r="C169" s="215" t="n">
        <v>3</v>
      </c>
      <c r="D169" s="215" t="n">
        <v>-4</v>
      </c>
      <c r="E169" s="215" t="n">
        <v>25</v>
      </c>
      <c r="F169" s="215" t="n">
        <v>-3</v>
      </c>
      <c r="G169" s="215" t="n">
        <v>-1.5</v>
      </c>
      <c r="H169" s="215" t="n">
        <v>15</v>
      </c>
      <c r="I169" s="205"/>
      <c r="J169" s="216" t="n">
        <v>4</v>
      </c>
    </row>
    <row r="170" customFormat="false" ht="11.25" hidden="false" customHeight="false" outlineLevel="0" collapsed="false">
      <c r="A170" s="214" t="s">
        <v>405</v>
      </c>
      <c r="B170" s="215" t="n">
        <v>0</v>
      </c>
      <c r="C170" s="185" t="n">
        <v>4</v>
      </c>
      <c r="D170" s="215" t="n">
        <v>-3</v>
      </c>
      <c r="E170" s="215" t="n">
        <v>30</v>
      </c>
      <c r="F170" s="215" t="n">
        <v>-3</v>
      </c>
      <c r="G170" s="215" t="n">
        <v>-1.5</v>
      </c>
      <c r="H170" s="215" t="n">
        <v>17.5</v>
      </c>
      <c r="I170" s="205"/>
      <c r="J170" s="216" t="n">
        <v>4</v>
      </c>
    </row>
    <row r="171" customFormat="false" ht="11.25" hidden="false" customHeight="false" outlineLevel="0" collapsed="false">
      <c r="A171" s="181" t="s">
        <v>406</v>
      </c>
      <c r="B171" s="215" t="n">
        <v>0</v>
      </c>
      <c r="C171" s="215" t="n">
        <v>4</v>
      </c>
      <c r="D171" s="215" t="n">
        <v>-2</v>
      </c>
      <c r="E171" s="215" t="n">
        <v>20</v>
      </c>
      <c r="F171" s="215" t="n">
        <v>0</v>
      </c>
      <c r="G171" s="215" t="n">
        <v>0</v>
      </c>
      <c r="H171" s="215" t="n">
        <v>12.5</v>
      </c>
      <c r="I171" s="205"/>
      <c r="J171" s="216" t="n">
        <v>4</v>
      </c>
    </row>
    <row r="172" customFormat="false" ht="11.25" hidden="false" customHeight="false" outlineLevel="0" collapsed="false">
      <c r="A172" s="214" t="s">
        <v>407</v>
      </c>
      <c r="B172" s="215" t="n">
        <v>0</v>
      </c>
      <c r="C172" s="185" t="n">
        <v>6</v>
      </c>
      <c r="D172" s="215" t="n">
        <v>0</v>
      </c>
      <c r="E172" s="215" t="n">
        <v>10</v>
      </c>
      <c r="F172" s="215"/>
      <c r="G172" s="215"/>
      <c r="H172" s="215" t="n">
        <v>2.5</v>
      </c>
      <c r="I172" s="205"/>
      <c r="J172" s="216" t="n">
        <v>4</v>
      </c>
    </row>
    <row r="173" customFormat="false" ht="11.25" hidden="false" customHeight="false" outlineLevel="0" collapsed="false">
      <c r="A173" s="214" t="s">
        <v>408</v>
      </c>
      <c r="B173" s="215" t="n">
        <v>0</v>
      </c>
      <c r="C173" s="215" t="n">
        <v>2</v>
      </c>
      <c r="D173" s="215" t="n">
        <v>-5</v>
      </c>
      <c r="E173" s="215" t="n">
        <v>30</v>
      </c>
      <c r="F173" s="215" t="n">
        <v>-3</v>
      </c>
      <c r="G173" s="215" t="n">
        <v>-1.5</v>
      </c>
      <c r="H173" s="215" t="n">
        <v>20</v>
      </c>
      <c r="I173" s="205"/>
      <c r="J173" s="216" t="n">
        <v>5</v>
      </c>
    </row>
    <row r="174" customFormat="false" ht="11.25" hidden="false" customHeight="false" outlineLevel="0" collapsed="false">
      <c r="A174" s="214" t="s">
        <v>409</v>
      </c>
      <c r="B174" s="215" t="n">
        <v>0</v>
      </c>
      <c r="C174" s="185" t="n">
        <v>3</v>
      </c>
      <c r="D174" s="215" t="n">
        <v>-4</v>
      </c>
      <c r="E174" s="215" t="n">
        <v>30</v>
      </c>
      <c r="F174" s="215" t="n">
        <v>-3</v>
      </c>
      <c r="G174" s="215" t="n">
        <v>-1.5</v>
      </c>
      <c r="H174" s="215" t="n">
        <v>17.5</v>
      </c>
      <c r="I174" s="205"/>
      <c r="J174" s="216" t="n">
        <v>5</v>
      </c>
    </row>
    <row r="175" customFormat="false" ht="11.25" hidden="false" customHeight="false" outlineLevel="0" collapsed="false">
      <c r="A175" s="214" t="s">
        <v>410</v>
      </c>
      <c r="B175" s="215" t="n">
        <v>0</v>
      </c>
      <c r="C175" s="215" t="n">
        <v>3</v>
      </c>
      <c r="D175" s="215" t="n">
        <v>-4</v>
      </c>
      <c r="E175" s="215" t="n">
        <v>25</v>
      </c>
      <c r="F175" s="215" t="n">
        <v>-3</v>
      </c>
      <c r="G175" s="215" t="n">
        <v>-1.5</v>
      </c>
      <c r="H175" s="215" t="n">
        <v>15</v>
      </c>
      <c r="I175" s="205"/>
      <c r="J175" s="216" t="n">
        <v>5</v>
      </c>
    </row>
    <row r="176" customFormat="false" ht="11.25" hidden="false" customHeight="false" outlineLevel="0" collapsed="false">
      <c r="A176" s="181" t="s">
        <v>411</v>
      </c>
      <c r="B176" s="215" t="n">
        <v>0</v>
      </c>
      <c r="C176" s="215" t="n">
        <v>4</v>
      </c>
      <c r="D176" s="215" t="n">
        <v>-2</v>
      </c>
      <c r="E176" s="215" t="n">
        <v>20</v>
      </c>
      <c r="F176" s="215" t="n">
        <v>0</v>
      </c>
      <c r="G176" s="215" t="n">
        <v>0</v>
      </c>
      <c r="H176" s="215" t="n">
        <v>15</v>
      </c>
      <c r="I176" s="205"/>
      <c r="J176" s="216" t="n">
        <v>5</v>
      </c>
    </row>
    <row r="177" customFormat="false" ht="11.25" hidden="false" customHeight="false" outlineLevel="0" collapsed="false">
      <c r="A177" s="214" t="s">
        <v>412</v>
      </c>
      <c r="B177" s="215" t="n">
        <v>0</v>
      </c>
      <c r="C177" s="215" t="n">
        <v>0</v>
      </c>
      <c r="D177" s="215" t="n">
        <v>-7</v>
      </c>
      <c r="E177" s="215" t="n">
        <v>40</v>
      </c>
      <c r="F177" s="215" t="n">
        <v>-3</v>
      </c>
      <c r="G177" s="215" t="n">
        <v>-1.5</v>
      </c>
      <c r="H177" s="215" t="n">
        <v>22.5</v>
      </c>
      <c r="I177" s="205"/>
      <c r="J177" s="216" t="n">
        <v>6</v>
      </c>
    </row>
    <row r="178" customFormat="false" ht="11.25" hidden="false" customHeight="false" outlineLevel="0" collapsed="false">
      <c r="A178" s="214" t="s">
        <v>413</v>
      </c>
      <c r="B178" s="215" t="n">
        <v>0</v>
      </c>
      <c r="C178" s="215" t="n">
        <v>1</v>
      </c>
      <c r="D178" s="215" t="n">
        <v>-6</v>
      </c>
      <c r="E178" s="215" t="n">
        <v>35</v>
      </c>
      <c r="F178" s="215" t="n">
        <v>-3</v>
      </c>
      <c r="G178" s="215" t="n">
        <v>-1.5</v>
      </c>
      <c r="H178" s="215" t="n">
        <v>17.5</v>
      </c>
      <c r="I178" s="205"/>
      <c r="J178" s="216" t="n">
        <v>6</v>
      </c>
    </row>
    <row r="179" customFormat="false" ht="11.25" hidden="false" customHeight="false" outlineLevel="0" collapsed="false">
      <c r="A179" s="214" t="s">
        <v>414</v>
      </c>
      <c r="B179" s="215" t="n">
        <v>0</v>
      </c>
      <c r="C179" s="215" t="n">
        <v>2</v>
      </c>
      <c r="D179" s="215" t="n">
        <v>-4</v>
      </c>
      <c r="E179" s="215" t="n">
        <v>30</v>
      </c>
      <c r="F179" s="215" t="n">
        <v>-3</v>
      </c>
      <c r="G179" s="215" t="n">
        <v>-1.5</v>
      </c>
      <c r="H179" s="215" t="n">
        <v>17.5</v>
      </c>
      <c r="I179" s="205"/>
      <c r="J179" s="216" t="n">
        <v>6</v>
      </c>
    </row>
    <row r="180" customFormat="false" ht="11.25" hidden="false" customHeight="false" outlineLevel="0" collapsed="false">
      <c r="A180" s="214" t="s">
        <v>415</v>
      </c>
      <c r="B180" s="215" t="n">
        <v>0</v>
      </c>
      <c r="C180" s="215" t="n">
        <v>0</v>
      </c>
      <c r="D180" s="215" t="n">
        <v>-7</v>
      </c>
      <c r="E180" s="215" t="n">
        <v>40</v>
      </c>
      <c r="F180" s="215" t="n">
        <v>-3</v>
      </c>
      <c r="G180" s="215" t="n">
        <v>-1.5</v>
      </c>
      <c r="H180" s="215" t="n">
        <v>25</v>
      </c>
      <c r="I180" s="205"/>
      <c r="J180" s="216" t="n">
        <v>7</v>
      </c>
    </row>
    <row r="181" customFormat="false" ht="11.25" hidden="false" customHeight="false" outlineLevel="0" collapsed="false">
      <c r="A181" s="214" t="s">
        <v>416</v>
      </c>
      <c r="B181" s="215" t="n">
        <v>0</v>
      </c>
      <c r="C181" s="215" t="n">
        <v>1</v>
      </c>
      <c r="D181" s="215" t="n">
        <v>-6</v>
      </c>
      <c r="E181" s="215" t="n">
        <v>35</v>
      </c>
      <c r="F181" s="215" t="n">
        <v>-3</v>
      </c>
      <c r="G181" s="215" t="n">
        <v>-1.5</v>
      </c>
      <c r="H181" s="215" t="n">
        <v>25</v>
      </c>
      <c r="I181" s="205"/>
      <c r="J181" s="216" t="n">
        <v>8</v>
      </c>
    </row>
    <row r="182" customFormat="false" ht="11.25" hidden="false" customHeight="false" outlineLevel="0" collapsed="false">
      <c r="A182" s="214" t="s">
        <v>417</v>
      </c>
      <c r="B182" s="215" t="n">
        <v>0</v>
      </c>
      <c r="C182" s="185" t="n">
        <v>0</v>
      </c>
      <c r="D182" s="215" t="n">
        <v>-8</v>
      </c>
      <c r="E182" s="215" t="n">
        <v>40</v>
      </c>
      <c r="F182" s="215" t="n">
        <v>-3</v>
      </c>
      <c r="G182" s="215" t="n">
        <v>-1.5</v>
      </c>
      <c r="H182" s="215" t="n">
        <v>30</v>
      </c>
      <c r="I182" s="205"/>
      <c r="J182" s="216" t="n">
        <v>9</v>
      </c>
    </row>
    <row r="183" customFormat="false" ht="11.25" hidden="false" customHeight="false" outlineLevel="0" collapsed="false">
      <c r="A183" s="214" t="s">
        <v>418</v>
      </c>
      <c r="B183" s="215" t="n">
        <v>0</v>
      </c>
      <c r="C183" s="185" t="n">
        <v>0</v>
      </c>
      <c r="D183" s="215" t="n">
        <v>-7</v>
      </c>
      <c r="E183" s="215" t="n">
        <v>40</v>
      </c>
      <c r="F183" s="215" t="n">
        <v>-3</v>
      </c>
      <c r="G183" s="215" t="n">
        <v>-1.5</v>
      </c>
      <c r="H183" s="215" t="n">
        <v>40</v>
      </c>
      <c r="I183" s="205"/>
      <c r="J183" s="216" t="n">
        <v>9</v>
      </c>
    </row>
    <row r="184" customFormat="false" ht="11.25" hidden="false" customHeight="false" outlineLevel="0" collapsed="false">
      <c r="A184" s="214" t="s">
        <v>328</v>
      </c>
      <c r="B184" s="215" t="n">
        <v>0</v>
      </c>
      <c r="C184" s="215" t="n">
        <v>0</v>
      </c>
      <c r="D184" s="215" t="n">
        <v>0</v>
      </c>
      <c r="E184" s="215" t="n">
        <v>0</v>
      </c>
      <c r="F184" s="215" t="n">
        <v>0</v>
      </c>
      <c r="G184" s="215" t="n">
        <v>0</v>
      </c>
      <c r="H184" s="215" t="n">
        <v>0</v>
      </c>
      <c r="I184" s="215" t="n">
        <v>0</v>
      </c>
      <c r="J184" s="215" t="n">
        <v>0</v>
      </c>
    </row>
    <row r="185" customFormat="false" ht="11.25" hidden="false" customHeight="false" outlineLevel="0" collapsed="false">
      <c r="A185" s="181" t="s">
        <v>419</v>
      </c>
      <c r="B185" s="185"/>
      <c r="C185" s="185"/>
      <c r="D185" s="185" t="n">
        <v>-1</v>
      </c>
      <c r="E185" s="185" t="n">
        <v>5</v>
      </c>
      <c r="F185" s="185"/>
      <c r="G185" s="185"/>
      <c r="H185" s="185" t="n">
        <v>2.5</v>
      </c>
      <c r="I185" s="205"/>
      <c r="J185" s="216" t="n">
        <v>1</v>
      </c>
    </row>
    <row r="186" customFormat="false" ht="11.25" hidden="false" customHeight="false" outlineLevel="0" collapsed="false">
      <c r="A186" s="181" t="s">
        <v>420</v>
      </c>
      <c r="B186" s="185"/>
      <c r="C186" s="185"/>
      <c r="D186" s="185" t="n">
        <v>-1</v>
      </c>
      <c r="E186" s="185" t="n">
        <v>5</v>
      </c>
      <c r="F186" s="185"/>
      <c r="G186" s="185"/>
      <c r="H186" s="185" t="n">
        <v>2.5</v>
      </c>
      <c r="I186" s="205"/>
      <c r="J186" s="216" t="n">
        <v>1</v>
      </c>
    </row>
    <row r="187" customFormat="false" ht="11.25" hidden="false" customHeight="false" outlineLevel="0" collapsed="false">
      <c r="A187" s="181" t="s">
        <v>421</v>
      </c>
      <c r="B187" s="185"/>
      <c r="C187" s="185"/>
      <c r="D187" s="185" t="n">
        <v>-1</v>
      </c>
      <c r="E187" s="185" t="n">
        <v>5</v>
      </c>
      <c r="F187" s="185"/>
      <c r="G187" s="185"/>
      <c r="H187" s="185" t="n">
        <v>3</v>
      </c>
      <c r="I187" s="205"/>
      <c r="J187" s="216" t="n">
        <v>1</v>
      </c>
    </row>
    <row r="188" customFormat="false" ht="11.25" hidden="false" customHeight="false" outlineLevel="0" collapsed="false">
      <c r="A188" s="181" t="s">
        <v>422</v>
      </c>
      <c r="B188" s="185"/>
      <c r="C188" s="185"/>
      <c r="D188" s="185" t="n">
        <v>-2</v>
      </c>
      <c r="E188" s="185" t="n">
        <v>15</v>
      </c>
      <c r="F188" s="185"/>
      <c r="G188" s="185"/>
      <c r="H188" s="185" t="n">
        <v>5</v>
      </c>
      <c r="I188" s="205"/>
      <c r="J188" s="216" t="n">
        <v>2</v>
      </c>
    </row>
    <row r="189" customFormat="false" ht="11.25" hidden="false" customHeight="false" outlineLevel="0" collapsed="false">
      <c r="A189" s="181" t="s">
        <v>423</v>
      </c>
      <c r="B189" s="185"/>
      <c r="C189" s="185"/>
      <c r="D189" s="185" t="n">
        <v>-2</v>
      </c>
      <c r="E189" s="185" t="n">
        <v>15</v>
      </c>
      <c r="F189" s="185"/>
      <c r="G189" s="185"/>
      <c r="H189" s="185" t="n">
        <v>7.5</v>
      </c>
      <c r="I189" s="205"/>
      <c r="J189" s="216" t="n">
        <v>2</v>
      </c>
    </row>
    <row r="190" customFormat="false" ht="11.25" hidden="false" customHeight="false" outlineLevel="0" collapsed="false">
      <c r="A190" s="187" t="s">
        <v>424</v>
      </c>
      <c r="B190" s="198"/>
      <c r="C190" s="198"/>
      <c r="D190" s="198" t="n">
        <v>-10</v>
      </c>
      <c r="E190" s="198" t="n">
        <v>50</v>
      </c>
      <c r="F190" s="198"/>
      <c r="G190" s="198"/>
      <c r="H190" s="198" t="n">
        <v>22.5</v>
      </c>
      <c r="I190" s="198"/>
      <c r="J190" s="217" t="n">
        <v>4</v>
      </c>
    </row>
    <row r="191" customFormat="false" ht="11.25" hidden="false" customHeight="false" outlineLevel="0" collapsed="false">
      <c r="B191" s="170"/>
      <c r="G191" s="200"/>
    </row>
    <row r="192" customFormat="false" ht="11.25" hidden="false" customHeight="false" outlineLevel="0" collapsed="false">
      <c r="B192" s="170"/>
      <c r="F192" s="218" t="s">
        <v>425</v>
      </c>
      <c r="G192" s="219" t="s">
        <v>426</v>
      </c>
    </row>
    <row r="193" customFormat="false" ht="11.25" hidden="false" customHeight="false" outlineLevel="0" collapsed="false">
      <c r="A193" s="220" t="s">
        <v>328</v>
      </c>
      <c r="B193" s="221"/>
      <c r="C193" s="221"/>
      <c r="D193" s="221"/>
      <c r="E193" s="221" t="n">
        <v>1</v>
      </c>
      <c r="F193" s="221"/>
      <c r="G193" s="222"/>
    </row>
    <row r="194" customFormat="false" ht="56.25" hidden="false" customHeight="false" outlineLevel="0" collapsed="false">
      <c r="A194" s="223" t="s">
        <v>427</v>
      </c>
      <c r="B194" s="224" t="s">
        <v>428</v>
      </c>
      <c r="C194" s="223" t="n">
        <v>6</v>
      </c>
      <c r="D194" s="223" t="s">
        <v>429</v>
      </c>
      <c r="E194" s="221" t="n">
        <v>1</v>
      </c>
      <c r="F194" s="225" t="n">
        <v>8</v>
      </c>
      <c r="G194" s="225" t="n">
        <v>4</v>
      </c>
    </row>
    <row r="195" customFormat="false" ht="22.5" hidden="false" customHeight="false" outlineLevel="0" collapsed="false">
      <c r="A195" s="220" t="s">
        <v>430</v>
      </c>
      <c r="B195" s="226" t="s">
        <v>431</v>
      </c>
      <c r="C195" s="220" t="n">
        <v>33</v>
      </c>
      <c r="D195" s="220" t="s">
        <v>432</v>
      </c>
      <c r="E195" s="221" t="n">
        <v>1</v>
      </c>
      <c r="F195" s="225" t="n">
        <v>12</v>
      </c>
      <c r="G195" s="225" t="n">
        <v>6</v>
      </c>
    </row>
    <row r="196" customFormat="false" ht="33.75" hidden="false" customHeight="false" outlineLevel="0" collapsed="false">
      <c r="A196" s="223" t="s">
        <v>433</v>
      </c>
      <c r="B196" s="224" t="s">
        <v>431</v>
      </c>
      <c r="C196" s="223" t="n">
        <v>34</v>
      </c>
      <c r="D196" s="223" t="s">
        <v>434</v>
      </c>
      <c r="E196" s="221" t="n">
        <v>1</v>
      </c>
      <c r="F196" s="225" t="n">
        <v>6</v>
      </c>
      <c r="G196" s="225" t="n">
        <v>8</v>
      </c>
    </row>
    <row r="197" customFormat="false" ht="45" hidden="false" customHeight="false" outlineLevel="0" collapsed="false">
      <c r="A197" s="227" t="s">
        <v>435</v>
      </c>
      <c r="B197" s="228" t="s">
        <v>436</v>
      </c>
      <c r="C197" s="221" t="n">
        <v>6</v>
      </c>
      <c r="D197" s="220" t="s">
        <v>437</v>
      </c>
      <c r="E197" s="221"/>
      <c r="F197" s="225" t="n">
        <v>6</v>
      </c>
      <c r="G197" s="225" t="n">
        <v>8</v>
      </c>
    </row>
    <row r="198" customFormat="false" ht="78.75" hidden="false" customHeight="false" outlineLevel="0" collapsed="false">
      <c r="A198" s="227" t="s">
        <v>438</v>
      </c>
      <c r="B198" s="228" t="s">
        <v>436</v>
      </c>
      <c r="C198" s="221" t="n">
        <v>19</v>
      </c>
      <c r="D198" s="220" t="s">
        <v>439</v>
      </c>
      <c r="F198" s="225" t="n">
        <v>8</v>
      </c>
      <c r="G198" s="225" t="n">
        <v>4</v>
      </c>
    </row>
    <row r="199" customFormat="false" ht="45" hidden="false" customHeight="false" outlineLevel="0" collapsed="false">
      <c r="A199" s="227" t="s">
        <v>440</v>
      </c>
      <c r="B199" s="228" t="s">
        <v>436</v>
      </c>
      <c r="C199" s="221" t="n">
        <v>11</v>
      </c>
      <c r="D199" s="220" t="s">
        <v>441</v>
      </c>
      <c r="E199" s="221"/>
      <c r="F199" s="225" t="n">
        <v>10</v>
      </c>
      <c r="G199" s="225" t="n">
        <v>4</v>
      </c>
    </row>
    <row r="200" customFormat="false" ht="33.75" hidden="false" customHeight="false" outlineLevel="0" collapsed="false">
      <c r="A200" s="223" t="s">
        <v>442</v>
      </c>
      <c r="B200" s="224" t="s">
        <v>431</v>
      </c>
      <c r="C200" s="223" t="n">
        <v>36</v>
      </c>
      <c r="D200" s="223" t="s">
        <v>443</v>
      </c>
      <c r="E200" s="221"/>
      <c r="F200" s="225" t="n">
        <v>8</v>
      </c>
      <c r="G200" s="225" t="n">
        <v>6</v>
      </c>
    </row>
    <row r="201" customFormat="false" ht="45" hidden="false" customHeight="false" outlineLevel="0" collapsed="false">
      <c r="A201" s="223" t="s">
        <v>444</v>
      </c>
      <c r="B201" s="224" t="s">
        <v>445</v>
      </c>
      <c r="C201" s="223" t="n">
        <v>5</v>
      </c>
      <c r="D201" s="223" t="s">
        <v>446</v>
      </c>
      <c r="E201" s="221"/>
      <c r="F201" s="225" t="n">
        <v>10</v>
      </c>
      <c r="G201" s="225" t="n">
        <v>4</v>
      </c>
    </row>
    <row r="202" customFormat="false" ht="33.75" hidden="false" customHeight="false" outlineLevel="0" collapsed="false">
      <c r="A202" s="220" t="s">
        <v>447</v>
      </c>
      <c r="B202" s="226" t="s">
        <v>448</v>
      </c>
      <c r="C202" s="220" t="n">
        <v>5</v>
      </c>
      <c r="D202" s="220" t="s">
        <v>449</v>
      </c>
      <c r="E202" s="221"/>
      <c r="F202" s="225" t="n">
        <v>4</v>
      </c>
      <c r="G202" s="225" t="n">
        <v>4</v>
      </c>
    </row>
    <row r="203" customFormat="false" ht="22.5" hidden="false" customHeight="false" outlineLevel="0" collapsed="false">
      <c r="A203" s="223" t="s">
        <v>450</v>
      </c>
      <c r="B203" s="224" t="s">
        <v>431</v>
      </c>
      <c r="C203" s="223" t="n">
        <v>42</v>
      </c>
      <c r="D203" s="223" t="s">
        <v>451</v>
      </c>
      <c r="E203" s="221"/>
      <c r="F203" s="225" t="n">
        <v>4</v>
      </c>
      <c r="G203" s="225" t="n">
        <v>4</v>
      </c>
    </row>
    <row r="204" customFormat="false" ht="33.75" hidden="false" customHeight="false" outlineLevel="0" collapsed="false">
      <c r="A204" s="223" t="s">
        <v>452</v>
      </c>
      <c r="B204" s="224" t="s">
        <v>431</v>
      </c>
      <c r="C204" s="223" t="n">
        <v>38</v>
      </c>
      <c r="D204" s="223" t="s">
        <v>453</v>
      </c>
      <c r="E204" s="221"/>
      <c r="F204" s="225" t="n">
        <v>10</v>
      </c>
      <c r="G204" s="225" t="n">
        <v>4</v>
      </c>
    </row>
    <row r="205" customFormat="false" ht="22.5" hidden="false" customHeight="false" outlineLevel="0" collapsed="false">
      <c r="A205" s="223" t="s">
        <v>454</v>
      </c>
      <c r="B205" s="224" t="s">
        <v>431</v>
      </c>
      <c r="C205" s="223" t="n">
        <v>34</v>
      </c>
      <c r="D205" s="223" t="s">
        <v>455</v>
      </c>
      <c r="E205" s="221"/>
      <c r="F205" s="225" t="n">
        <v>8</v>
      </c>
      <c r="G205" s="225" t="n">
        <v>4</v>
      </c>
    </row>
    <row r="206" customFormat="false" ht="22.5" hidden="false" customHeight="false" outlineLevel="0" collapsed="false">
      <c r="A206" s="223" t="s">
        <v>456</v>
      </c>
      <c r="B206" s="224" t="s">
        <v>448</v>
      </c>
      <c r="C206" s="223" t="n">
        <v>10</v>
      </c>
      <c r="D206" s="223" t="s">
        <v>457</v>
      </c>
      <c r="E206" s="221"/>
      <c r="F206" s="225" t="n">
        <v>6</v>
      </c>
      <c r="G206" s="225" t="n">
        <v>4</v>
      </c>
    </row>
    <row r="207" customFormat="false" ht="45" hidden="false" customHeight="false" outlineLevel="0" collapsed="false">
      <c r="A207" s="220" t="s">
        <v>458</v>
      </c>
      <c r="B207" s="226" t="s">
        <v>459</v>
      </c>
      <c r="C207" s="220" t="n">
        <v>20</v>
      </c>
      <c r="D207" s="220" t="s">
        <v>460</v>
      </c>
      <c r="E207" s="221"/>
      <c r="F207" s="225" t="n">
        <v>6</v>
      </c>
      <c r="G207" s="225" t="n">
        <v>4</v>
      </c>
    </row>
    <row r="208" customFormat="false" ht="22.5" hidden="false" customHeight="false" outlineLevel="0" collapsed="false">
      <c r="A208" s="220" t="s">
        <v>461</v>
      </c>
      <c r="B208" s="226" t="s">
        <v>431</v>
      </c>
      <c r="C208" s="220" t="n">
        <v>42</v>
      </c>
      <c r="D208" s="220" t="s">
        <v>462</v>
      </c>
      <c r="E208" s="221"/>
      <c r="F208" s="225" t="n">
        <v>4</v>
      </c>
      <c r="G208" s="225" t="n">
        <v>4</v>
      </c>
    </row>
    <row r="209" customFormat="false" ht="22.5" hidden="false" customHeight="false" outlineLevel="0" collapsed="false">
      <c r="A209" s="223" t="s">
        <v>463</v>
      </c>
      <c r="B209" s="224" t="s">
        <v>431</v>
      </c>
      <c r="C209" s="223" t="n">
        <v>29</v>
      </c>
      <c r="D209" s="223" t="s">
        <v>464</v>
      </c>
      <c r="E209" s="221"/>
      <c r="F209" s="225" t="n">
        <v>8</v>
      </c>
      <c r="G209" s="225" t="n">
        <v>6</v>
      </c>
    </row>
    <row r="210" customFormat="false" ht="33.75" hidden="false" customHeight="false" outlineLevel="0" collapsed="false">
      <c r="A210" s="223" t="s">
        <v>465</v>
      </c>
      <c r="B210" s="224" t="s">
        <v>431</v>
      </c>
      <c r="C210" s="223" t="n">
        <v>38</v>
      </c>
      <c r="D210" s="223" t="s">
        <v>466</v>
      </c>
      <c r="E210" s="221"/>
      <c r="F210" s="225" t="n">
        <v>8</v>
      </c>
      <c r="G210" s="225" t="n">
        <v>6</v>
      </c>
    </row>
    <row r="211" customFormat="false" ht="33.75" hidden="false" customHeight="false" outlineLevel="0" collapsed="false">
      <c r="A211" s="220" t="s">
        <v>467</v>
      </c>
      <c r="B211" s="226" t="s">
        <v>431</v>
      </c>
      <c r="C211" s="220" t="n">
        <v>39</v>
      </c>
      <c r="D211" s="220" t="s">
        <v>468</v>
      </c>
      <c r="E211" s="221"/>
      <c r="F211" s="225" t="n">
        <v>10</v>
      </c>
      <c r="G211" s="225" t="n">
        <v>4</v>
      </c>
    </row>
    <row r="212" customFormat="false" ht="33.75" hidden="false" customHeight="false" outlineLevel="0" collapsed="false">
      <c r="A212" s="220" t="s">
        <v>469</v>
      </c>
      <c r="B212" s="226" t="s">
        <v>470</v>
      </c>
      <c r="C212" s="220" t="n">
        <v>19</v>
      </c>
      <c r="D212" s="220" t="s">
        <v>471</v>
      </c>
      <c r="E212" s="221"/>
      <c r="F212" s="225" t="n">
        <v>4</v>
      </c>
      <c r="G212" s="225" t="n">
        <v>4</v>
      </c>
    </row>
    <row r="213" customFormat="false" ht="22.5" hidden="false" customHeight="false" outlineLevel="0" collapsed="false">
      <c r="A213" s="223" t="s">
        <v>472</v>
      </c>
      <c r="B213" s="224" t="s">
        <v>470</v>
      </c>
      <c r="C213" s="223" t="n">
        <v>24</v>
      </c>
      <c r="D213" s="223" t="s">
        <v>473</v>
      </c>
      <c r="E213" s="221"/>
      <c r="F213" s="225" t="n">
        <v>8</v>
      </c>
      <c r="G213" s="225" t="n">
        <v>4</v>
      </c>
    </row>
    <row r="214" customFormat="false" ht="33.75" hidden="false" customHeight="false" outlineLevel="0" collapsed="false">
      <c r="A214" s="223" t="s">
        <v>474</v>
      </c>
      <c r="B214" s="224" t="s">
        <v>475</v>
      </c>
      <c r="C214" s="223" t="n">
        <v>42</v>
      </c>
      <c r="D214" s="223" t="s">
        <v>476</v>
      </c>
      <c r="E214" s="221"/>
      <c r="F214" s="225"/>
      <c r="G214" s="225"/>
    </row>
    <row r="215" customFormat="false" ht="56.25" hidden="false" customHeight="false" outlineLevel="0" collapsed="false">
      <c r="A215" s="227" t="s">
        <v>477</v>
      </c>
      <c r="B215" s="228" t="s">
        <v>436</v>
      </c>
      <c r="C215" s="221" t="n">
        <v>24</v>
      </c>
      <c r="D215" s="220" t="s">
        <v>478</v>
      </c>
      <c r="E215" s="221"/>
      <c r="F215" s="225" t="n">
        <v>12</v>
      </c>
      <c r="G215" s="225" t="n">
        <v>4</v>
      </c>
    </row>
    <row r="216" customFormat="false" ht="33.75" hidden="false" customHeight="false" outlineLevel="0" collapsed="false">
      <c r="A216" s="223" t="s">
        <v>479</v>
      </c>
      <c r="B216" s="224" t="s">
        <v>431</v>
      </c>
      <c r="C216" s="223" t="n">
        <v>41</v>
      </c>
      <c r="D216" s="223" t="s">
        <v>480</v>
      </c>
      <c r="E216" s="221"/>
      <c r="F216" s="225" t="n">
        <v>6</v>
      </c>
      <c r="G216" s="225" t="n">
        <v>10</v>
      </c>
    </row>
    <row r="217" customFormat="false" ht="22.5" hidden="false" customHeight="false" outlineLevel="0" collapsed="false">
      <c r="A217" s="223" t="s">
        <v>481</v>
      </c>
      <c r="B217" s="224" t="s">
        <v>459</v>
      </c>
      <c r="C217" s="223" t="n">
        <v>25</v>
      </c>
      <c r="D217" s="223" t="s">
        <v>482</v>
      </c>
      <c r="E217" s="221"/>
      <c r="F217" s="225" t="n">
        <v>10</v>
      </c>
      <c r="G217" s="225" t="n">
        <v>4</v>
      </c>
    </row>
    <row r="218" customFormat="false" ht="22.5" hidden="false" customHeight="false" outlineLevel="0" collapsed="false">
      <c r="A218" s="220" t="s">
        <v>483</v>
      </c>
      <c r="B218" s="226" t="s">
        <v>470</v>
      </c>
      <c r="C218" s="220" t="n">
        <v>26</v>
      </c>
      <c r="D218" s="220" t="s">
        <v>484</v>
      </c>
      <c r="E218" s="221"/>
      <c r="F218" s="225" t="n">
        <v>10</v>
      </c>
      <c r="G218" s="225" t="n">
        <v>6</v>
      </c>
    </row>
    <row r="219" customFormat="false" ht="45" hidden="false" customHeight="false" outlineLevel="0" collapsed="false">
      <c r="A219" s="220" t="s">
        <v>485</v>
      </c>
      <c r="B219" s="226" t="s">
        <v>486</v>
      </c>
      <c r="C219" s="220" t="n">
        <v>10</v>
      </c>
      <c r="D219" s="220" t="s">
        <v>487</v>
      </c>
      <c r="E219" s="221"/>
      <c r="F219" s="225" t="n">
        <v>8</v>
      </c>
      <c r="G219" s="225" t="n">
        <v>10</v>
      </c>
    </row>
    <row r="220" customFormat="false" ht="45" hidden="false" customHeight="false" outlineLevel="0" collapsed="false">
      <c r="A220" s="223" t="s">
        <v>488</v>
      </c>
      <c r="B220" s="224" t="s">
        <v>489</v>
      </c>
      <c r="C220" s="223" t="n">
        <v>59</v>
      </c>
      <c r="D220" s="223" t="s">
        <v>490</v>
      </c>
      <c r="E220" s="221"/>
      <c r="F220" s="225" t="n">
        <v>4</v>
      </c>
      <c r="G220" s="225" t="n">
        <v>4</v>
      </c>
    </row>
    <row r="221" customFormat="false" ht="45" hidden="false" customHeight="false" outlineLevel="0" collapsed="false">
      <c r="A221" s="223" t="s">
        <v>491</v>
      </c>
      <c r="B221" s="224" t="s">
        <v>486</v>
      </c>
      <c r="C221" s="223" t="n">
        <v>13</v>
      </c>
      <c r="D221" s="223" t="s">
        <v>492</v>
      </c>
      <c r="E221" s="221"/>
      <c r="F221" s="225" t="n">
        <v>6</v>
      </c>
      <c r="G221" s="225" t="n">
        <v>8</v>
      </c>
    </row>
    <row r="222" customFormat="false" ht="45" hidden="false" customHeight="false" outlineLevel="0" collapsed="false">
      <c r="A222" s="229" t="s">
        <v>493</v>
      </c>
      <c r="B222" s="230" t="s">
        <v>459</v>
      </c>
      <c r="C222" s="229" t="n">
        <v>29</v>
      </c>
      <c r="D222" s="220" t="s">
        <v>494</v>
      </c>
      <c r="E222" s="183"/>
      <c r="F222" s="231" t="n">
        <v>8</v>
      </c>
      <c r="G222" s="231" t="n">
        <v>6</v>
      </c>
    </row>
    <row r="223" customFormat="false" ht="22.5" hidden="false" customHeight="false" outlineLevel="0" collapsed="false">
      <c r="A223" s="232" t="s">
        <v>495</v>
      </c>
      <c r="B223" s="233" t="s">
        <v>445</v>
      </c>
      <c r="C223" s="232" t="n">
        <v>11</v>
      </c>
      <c r="D223" s="223" t="s">
        <v>496</v>
      </c>
      <c r="E223" s="183"/>
      <c r="F223" s="231" t="n">
        <v>10</v>
      </c>
      <c r="G223" s="231" t="n">
        <v>6</v>
      </c>
    </row>
    <row r="224" customFormat="false" ht="22.5" hidden="false" customHeight="false" outlineLevel="0" collapsed="false">
      <c r="A224" s="229" t="s">
        <v>497</v>
      </c>
      <c r="B224" s="230" t="s">
        <v>431</v>
      </c>
      <c r="C224" s="229" t="n">
        <v>41</v>
      </c>
      <c r="D224" s="220" t="s">
        <v>498</v>
      </c>
      <c r="E224" s="183"/>
      <c r="F224" s="231" t="n">
        <v>8</v>
      </c>
      <c r="G224" s="231" t="n">
        <v>8</v>
      </c>
    </row>
    <row r="225" customFormat="false" ht="22.5" hidden="false" customHeight="false" outlineLevel="0" collapsed="false">
      <c r="A225" s="229" t="s">
        <v>499</v>
      </c>
      <c r="B225" s="230" t="s">
        <v>470</v>
      </c>
      <c r="C225" s="229" t="n">
        <v>29</v>
      </c>
      <c r="D225" s="220" t="s">
        <v>500</v>
      </c>
      <c r="E225" s="183"/>
      <c r="F225" s="231" t="n">
        <v>6</v>
      </c>
      <c r="G225" s="231" t="n">
        <v>6</v>
      </c>
    </row>
    <row r="226" customFormat="false" ht="11.25" hidden="false" customHeight="false" outlineLevel="0" collapsed="false">
      <c r="A226" s="234"/>
      <c r="B226" s="183"/>
      <c r="C226" s="183"/>
      <c r="D226" s="183"/>
      <c r="E226" s="183"/>
      <c r="F226" s="231"/>
      <c r="G226" s="231"/>
    </row>
    <row r="227" customFormat="false" ht="11.25" hidden="false" customHeight="false" outlineLevel="0" collapsed="false">
      <c r="A227" s="234"/>
      <c r="B227" s="183"/>
      <c r="C227" s="183"/>
      <c r="D227" s="183"/>
      <c r="E227" s="183"/>
      <c r="F227" s="231"/>
      <c r="G227" s="231"/>
    </row>
    <row r="228" customFormat="false" ht="11.25" hidden="false" customHeight="false" outlineLevel="0" collapsed="false">
      <c r="A228" s="235"/>
      <c r="B228" s="170"/>
      <c r="G228" s="200"/>
    </row>
    <row r="229" customFormat="false" ht="11.25" hidden="false" customHeight="false" outlineLevel="0" collapsed="false">
      <c r="A229" s="236" t="s">
        <v>501</v>
      </c>
      <c r="B229" s="180" t="n">
        <v>2</v>
      </c>
      <c r="G229" s="200"/>
    </row>
    <row r="230" customFormat="false" ht="11.25" hidden="false" customHeight="false" outlineLevel="0" collapsed="false">
      <c r="A230" s="237" t="n">
        <v>0</v>
      </c>
      <c r="B230" s="186"/>
      <c r="G230" s="200"/>
    </row>
    <row r="231" customFormat="false" ht="11.25" hidden="false" customHeight="false" outlineLevel="0" collapsed="false">
      <c r="A231" s="238" t="n">
        <v>1</v>
      </c>
      <c r="B231" s="186" t="n">
        <v>1</v>
      </c>
      <c r="G231" s="200"/>
    </row>
    <row r="232" customFormat="false" ht="11.25" hidden="false" customHeight="false" outlineLevel="0" collapsed="false">
      <c r="A232" s="181" t="n">
        <v>2</v>
      </c>
      <c r="B232" s="186" t="n">
        <v>1</v>
      </c>
      <c r="G232" s="200"/>
    </row>
    <row r="233" customFormat="false" ht="11.25" hidden="false" customHeight="false" outlineLevel="0" collapsed="false">
      <c r="A233" s="181" t="n">
        <v>3</v>
      </c>
      <c r="B233" s="186"/>
      <c r="G233" s="200"/>
    </row>
    <row r="234" customFormat="false" ht="11.25" hidden="false" customHeight="false" outlineLevel="0" collapsed="false">
      <c r="A234" s="181" t="n">
        <v>4</v>
      </c>
      <c r="B234" s="186" t="n">
        <v>1</v>
      </c>
      <c r="G234" s="200"/>
    </row>
    <row r="235" customFormat="false" ht="11.25" hidden="false" customHeight="false" outlineLevel="0" collapsed="false">
      <c r="A235" s="181" t="n">
        <v>5</v>
      </c>
      <c r="B235" s="186"/>
      <c r="G235" s="200"/>
    </row>
    <row r="236" customFormat="false" ht="11.25" hidden="false" customHeight="false" outlineLevel="0" collapsed="false">
      <c r="A236" s="181" t="n">
        <v>6</v>
      </c>
      <c r="B236" s="186"/>
      <c r="G236" s="200"/>
    </row>
    <row r="237" customFormat="false" ht="11.25" hidden="false" customHeight="false" outlineLevel="0" collapsed="false">
      <c r="A237" s="181" t="n">
        <v>7</v>
      </c>
      <c r="B237" s="186"/>
      <c r="G237" s="200"/>
    </row>
    <row r="238" customFormat="false" ht="11.25" hidden="false" customHeight="false" outlineLevel="0" collapsed="false">
      <c r="A238" s="181" t="n">
        <v>8</v>
      </c>
      <c r="B238" s="186"/>
      <c r="G238" s="200"/>
    </row>
    <row r="239" customFormat="false" ht="11.25" hidden="false" customHeight="false" outlineLevel="0" collapsed="false">
      <c r="A239" s="181" t="n">
        <v>9</v>
      </c>
      <c r="B239" s="186"/>
      <c r="G239" s="200"/>
    </row>
    <row r="240" customFormat="false" ht="11.25" hidden="false" customHeight="false" outlineLevel="0" collapsed="false">
      <c r="A240" s="181" t="n">
        <v>10</v>
      </c>
      <c r="B240" s="186"/>
      <c r="G240" s="200"/>
    </row>
    <row r="241" customFormat="false" ht="11.25" hidden="false" customHeight="false" outlineLevel="0" collapsed="false">
      <c r="A241" s="181" t="n">
        <v>11</v>
      </c>
      <c r="B241" s="186"/>
      <c r="G241" s="200"/>
    </row>
    <row r="242" customFormat="false" ht="11.25" hidden="false" customHeight="false" outlineLevel="0" collapsed="false">
      <c r="A242" s="181" t="n">
        <v>12</v>
      </c>
      <c r="B242" s="186"/>
      <c r="G242" s="200"/>
    </row>
    <row r="243" customFormat="false" ht="11.25" hidden="false" customHeight="false" outlineLevel="0" collapsed="false">
      <c r="A243" s="181" t="n">
        <v>13</v>
      </c>
      <c r="B243" s="186"/>
      <c r="G243" s="200"/>
    </row>
    <row r="244" customFormat="false" ht="11.25" hidden="false" customHeight="false" outlineLevel="0" collapsed="false">
      <c r="A244" s="181" t="n">
        <v>14</v>
      </c>
      <c r="B244" s="186"/>
      <c r="G244" s="200"/>
    </row>
    <row r="245" customFormat="false" ht="11.25" hidden="false" customHeight="false" outlineLevel="0" collapsed="false">
      <c r="A245" s="181" t="n">
        <v>15</v>
      </c>
      <c r="B245" s="186"/>
      <c r="G245" s="200"/>
    </row>
    <row r="246" customFormat="false" ht="11.25" hidden="false" customHeight="false" outlineLevel="0" collapsed="false">
      <c r="A246" s="181" t="n">
        <v>16</v>
      </c>
      <c r="B246" s="186"/>
      <c r="G246" s="200"/>
    </row>
    <row r="247" customFormat="false" ht="11.25" hidden="false" customHeight="false" outlineLevel="0" collapsed="false">
      <c r="A247" s="181" t="n">
        <v>17</v>
      </c>
      <c r="B247" s="186"/>
      <c r="G247" s="200"/>
    </row>
    <row r="248" customFormat="false" ht="11.25" hidden="false" customHeight="false" outlineLevel="0" collapsed="false">
      <c r="A248" s="181" t="n">
        <v>18</v>
      </c>
      <c r="B248" s="186"/>
      <c r="G248" s="200"/>
    </row>
    <row r="249" customFormat="false" ht="11.25" hidden="false" customHeight="false" outlineLevel="0" collapsed="false">
      <c r="A249" s="181" t="n">
        <v>19</v>
      </c>
      <c r="B249" s="186"/>
      <c r="G249" s="200"/>
    </row>
    <row r="250" customFormat="false" ht="11.25" hidden="false" customHeight="false" outlineLevel="0" collapsed="false">
      <c r="A250" s="187" t="n">
        <v>20</v>
      </c>
      <c r="B250" s="194"/>
      <c r="G250" s="200"/>
    </row>
    <row r="251" customFormat="false" ht="11.25" hidden="false" customHeight="false" outlineLevel="0" collapsed="false">
      <c r="B251" s="170"/>
      <c r="G251" s="200"/>
    </row>
    <row r="252" customFormat="false" ht="11.25" hidden="false" customHeight="false" outlineLevel="0" collapsed="false">
      <c r="A252" s="239" t="s">
        <v>502</v>
      </c>
      <c r="B252" s="195"/>
      <c r="C252" s="180"/>
      <c r="G252" s="200"/>
    </row>
    <row r="253" customFormat="false" ht="11.25" hidden="false" customHeight="false" outlineLevel="0" collapsed="false">
      <c r="A253" s="181" t="n">
        <v>2</v>
      </c>
      <c r="B253" s="183" t="n">
        <v>-4</v>
      </c>
      <c r="C253" s="186" t="n">
        <v>1</v>
      </c>
      <c r="G253" s="200"/>
    </row>
    <row r="254" customFormat="false" ht="11.25" hidden="false" customHeight="false" outlineLevel="0" collapsed="false">
      <c r="A254" s="181" t="n">
        <v>3</v>
      </c>
      <c r="B254" s="183" t="n">
        <v>-4</v>
      </c>
      <c r="C254" s="186" t="n">
        <v>1</v>
      </c>
      <c r="G254" s="200"/>
    </row>
    <row r="255" customFormat="false" ht="11.25" hidden="false" customHeight="false" outlineLevel="0" collapsed="false">
      <c r="A255" s="181" t="n">
        <v>4</v>
      </c>
      <c r="B255" s="183" t="n">
        <v>-3</v>
      </c>
      <c r="C255" s="186" t="n">
        <v>1</v>
      </c>
      <c r="G255" s="200"/>
    </row>
    <row r="256" customFormat="false" ht="11.25" hidden="false" customHeight="false" outlineLevel="0" collapsed="false">
      <c r="A256" s="181" t="n">
        <v>5</v>
      </c>
      <c r="B256" s="183" t="n">
        <v>-3</v>
      </c>
      <c r="C256" s="186" t="n">
        <v>1</v>
      </c>
      <c r="G256" s="200"/>
    </row>
    <row r="257" customFormat="false" ht="11.25" hidden="false" customHeight="false" outlineLevel="0" collapsed="false">
      <c r="A257" s="181" t="n">
        <v>6</v>
      </c>
      <c r="B257" s="183" t="n">
        <v>-2</v>
      </c>
      <c r="C257" s="186" t="n">
        <v>1</v>
      </c>
      <c r="G257" s="200"/>
    </row>
    <row r="258" customFormat="false" ht="11.25" hidden="false" customHeight="false" outlineLevel="0" collapsed="false">
      <c r="A258" s="181" t="n">
        <v>7</v>
      </c>
      <c r="B258" s="183" t="n">
        <v>-2</v>
      </c>
      <c r="C258" s="186" t="n">
        <v>1</v>
      </c>
      <c r="G258" s="200"/>
    </row>
    <row r="259" customFormat="false" ht="11.25" hidden="false" customHeight="false" outlineLevel="0" collapsed="false">
      <c r="A259" s="181" t="n">
        <v>8</v>
      </c>
      <c r="B259" s="183" t="n">
        <v>-1</v>
      </c>
      <c r="C259" s="186" t="n">
        <v>1</v>
      </c>
      <c r="G259" s="200"/>
    </row>
    <row r="260" customFormat="false" ht="11.25" hidden="false" customHeight="false" outlineLevel="0" collapsed="false">
      <c r="A260" s="181" t="n">
        <v>9</v>
      </c>
      <c r="B260" s="183" t="n">
        <v>-1</v>
      </c>
      <c r="C260" s="186"/>
      <c r="G260" s="200"/>
    </row>
    <row r="261" customFormat="false" ht="11.25" hidden="false" customHeight="false" outlineLevel="0" collapsed="false">
      <c r="A261" s="181" t="n">
        <v>10</v>
      </c>
      <c r="B261" s="183" t="n">
        <v>0</v>
      </c>
      <c r="C261" s="186"/>
      <c r="G261" s="200"/>
    </row>
    <row r="262" customFormat="false" ht="11.25" hidden="false" customHeight="false" outlineLevel="0" collapsed="false">
      <c r="A262" s="181" t="n">
        <v>11</v>
      </c>
      <c r="B262" s="183" t="n">
        <v>0</v>
      </c>
      <c r="C262" s="186"/>
      <c r="G262" s="200"/>
    </row>
    <row r="263" customFormat="false" ht="11.25" hidden="false" customHeight="false" outlineLevel="0" collapsed="false">
      <c r="A263" s="181" t="n">
        <v>12</v>
      </c>
      <c r="B263" s="183" t="n">
        <v>1</v>
      </c>
      <c r="C263" s="186"/>
      <c r="G263" s="200"/>
    </row>
    <row r="264" customFormat="false" ht="11.25" hidden="false" customHeight="false" outlineLevel="0" collapsed="false">
      <c r="A264" s="181" t="n">
        <v>13</v>
      </c>
      <c r="B264" s="183" t="n">
        <v>1</v>
      </c>
      <c r="C264" s="186"/>
      <c r="G264" s="200"/>
    </row>
    <row r="265" customFormat="false" ht="11.25" hidden="false" customHeight="false" outlineLevel="0" collapsed="false">
      <c r="A265" s="181" t="n">
        <v>14</v>
      </c>
      <c r="B265" s="183" t="n">
        <v>2</v>
      </c>
      <c r="C265" s="186"/>
      <c r="G265" s="200"/>
    </row>
    <row r="266" customFormat="false" ht="11.25" hidden="false" customHeight="false" outlineLevel="0" collapsed="false">
      <c r="A266" s="181" t="n">
        <v>15</v>
      </c>
      <c r="B266" s="183" t="n">
        <v>2</v>
      </c>
      <c r="C266" s="186"/>
      <c r="G266" s="200"/>
    </row>
    <row r="267" customFormat="false" ht="11.25" hidden="false" customHeight="false" outlineLevel="0" collapsed="false">
      <c r="A267" s="181" t="n">
        <v>16</v>
      </c>
      <c r="B267" s="183" t="n">
        <v>3</v>
      </c>
      <c r="C267" s="186"/>
      <c r="G267" s="200"/>
    </row>
    <row r="268" customFormat="false" ht="11.25" hidden="false" customHeight="false" outlineLevel="0" collapsed="false">
      <c r="A268" s="181" t="n">
        <v>17</v>
      </c>
      <c r="B268" s="183" t="n">
        <v>3</v>
      </c>
      <c r="C268" s="186"/>
      <c r="G268" s="200"/>
    </row>
    <row r="269" customFormat="false" ht="11.25" hidden="false" customHeight="false" outlineLevel="0" collapsed="false">
      <c r="A269" s="181" t="n">
        <v>18</v>
      </c>
      <c r="B269" s="183" t="n">
        <v>4</v>
      </c>
      <c r="C269" s="186"/>
      <c r="G269" s="200"/>
    </row>
    <row r="270" customFormat="false" ht="11.25" hidden="false" customHeight="false" outlineLevel="0" collapsed="false">
      <c r="A270" s="181" t="n">
        <v>19</v>
      </c>
      <c r="B270" s="183" t="n">
        <v>4</v>
      </c>
      <c r="C270" s="186"/>
      <c r="G270" s="200"/>
    </row>
    <row r="271" customFormat="false" ht="11.25" hidden="false" customHeight="false" outlineLevel="0" collapsed="false">
      <c r="A271" s="181" t="n">
        <v>20</v>
      </c>
      <c r="B271" s="183" t="n">
        <v>5</v>
      </c>
      <c r="C271" s="186"/>
      <c r="G271" s="200"/>
    </row>
    <row r="272" customFormat="false" ht="11.25" hidden="false" customHeight="false" outlineLevel="0" collapsed="false">
      <c r="A272" s="181" t="n">
        <v>21</v>
      </c>
      <c r="B272" s="183" t="n">
        <v>5</v>
      </c>
      <c r="C272" s="186"/>
      <c r="G272" s="200"/>
    </row>
    <row r="273" customFormat="false" ht="11.25" hidden="false" customHeight="false" outlineLevel="0" collapsed="false">
      <c r="A273" s="181" t="n">
        <v>22</v>
      </c>
      <c r="B273" s="183" t="n">
        <v>6</v>
      </c>
      <c r="C273" s="186"/>
      <c r="G273" s="200"/>
    </row>
    <row r="274" customFormat="false" ht="11.25" hidden="false" customHeight="false" outlineLevel="0" collapsed="false">
      <c r="A274" s="181" t="n">
        <v>23</v>
      </c>
      <c r="B274" s="183" t="n">
        <v>6</v>
      </c>
      <c r="C274" s="186"/>
      <c r="G274" s="200"/>
    </row>
    <row r="275" customFormat="false" ht="11.25" hidden="false" customHeight="false" outlineLevel="0" collapsed="false">
      <c r="A275" s="181" t="n">
        <v>24</v>
      </c>
      <c r="B275" s="183" t="n">
        <v>7</v>
      </c>
      <c r="C275" s="186"/>
      <c r="G275" s="200"/>
    </row>
    <row r="276" customFormat="false" ht="11.25" hidden="false" customHeight="false" outlineLevel="0" collapsed="false">
      <c r="A276" s="181" t="n">
        <v>25</v>
      </c>
      <c r="B276" s="183" t="n">
        <v>7</v>
      </c>
      <c r="C276" s="186"/>
      <c r="G276" s="200"/>
    </row>
    <row r="277" customFormat="false" ht="11.25" hidden="false" customHeight="false" outlineLevel="0" collapsed="false">
      <c r="A277" s="181" t="n">
        <v>26</v>
      </c>
      <c r="B277" s="183" t="n">
        <v>8</v>
      </c>
      <c r="C277" s="186"/>
      <c r="G277" s="200"/>
    </row>
    <row r="278" customFormat="false" ht="11.25" hidden="false" customHeight="false" outlineLevel="0" collapsed="false">
      <c r="A278" s="187" t="n">
        <v>27</v>
      </c>
      <c r="B278" s="197" t="n">
        <v>8</v>
      </c>
      <c r="C278" s="194"/>
      <c r="G278" s="200"/>
    </row>
    <row r="279" customFormat="false" ht="11.25" hidden="false" customHeight="false" outlineLevel="0" collapsed="false">
      <c r="B279" s="240"/>
      <c r="G279" s="200"/>
    </row>
    <row r="280" customFormat="false" ht="11.25" hidden="false" customHeight="false" outlineLevel="0" collapsed="false">
      <c r="A280" s="174" t="s">
        <v>503</v>
      </c>
      <c r="B280" s="170"/>
      <c r="C280" s="180"/>
      <c r="G280" s="200"/>
    </row>
    <row r="281" customFormat="false" ht="11.25" hidden="false" customHeight="false" outlineLevel="0" collapsed="false">
      <c r="A281" s="181" t="s">
        <v>292</v>
      </c>
      <c r="B281" s="170"/>
      <c r="C281" s="186"/>
      <c r="G281" s="200"/>
    </row>
    <row r="282" customFormat="false" ht="11.25" hidden="false" customHeight="false" outlineLevel="0" collapsed="false">
      <c r="A282" s="181" t="s">
        <v>504</v>
      </c>
      <c r="B282" s="170" t="n">
        <v>1</v>
      </c>
      <c r="C282" s="186" t="n">
        <v>1</v>
      </c>
      <c r="G282" s="200"/>
    </row>
    <row r="283" customFormat="false" ht="11.25" hidden="false" customHeight="false" outlineLevel="0" collapsed="false">
      <c r="A283" s="181" t="s">
        <v>505</v>
      </c>
      <c r="B283" s="170" t="n">
        <v>15</v>
      </c>
      <c r="C283" s="186" t="n">
        <v>1</v>
      </c>
      <c r="G283" s="200"/>
    </row>
    <row r="284" customFormat="false" ht="11.25" hidden="false" customHeight="false" outlineLevel="0" collapsed="false">
      <c r="A284" s="181" t="s">
        <v>506</v>
      </c>
      <c r="B284" s="170" t="n">
        <v>4.5</v>
      </c>
      <c r="C284" s="186" t="n">
        <v>1</v>
      </c>
      <c r="G284" s="200"/>
    </row>
    <row r="285" customFormat="false" ht="11.25" hidden="false" customHeight="false" outlineLevel="0" collapsed="false">
      <c r="A285" s="181" t="s">
        <v>507</v>
      </c>
      <c r="B285" s="170" t="n">
        <v>1</v>
      </c>
      <c r="C285" s="186" t="n">
        <v>1</v>
      </c>
      <c r="G285" s="200"/>
    </row>
    <row r="286" customFormat="false" ht="11.25" hidden="false" customHeight="false" outlineLevel="0" collapsed="false">
      <c r="A286" s="181" t="s">
        <v>508</v>
      </c>
      <c r="B286" s="170" t="n">
        <v>12.5</v>
      </c>
      <c r="C286" s="186" t="n">
        <v>1</v>
      </c>
      <c r="G286" s="200"/>
    </row>
    <row r="287" customFormat="false" ht="11.25" hidden="false" customHeight="false" outlineLevel="0" collapsed="false">
      <c r="A287" s="181" t="s">
        <v>509</v>
      </c>
      <c r="B287" s="170" t="n">
        <v>0.3</v>
      </c>
      <c r="C287" s="186" t="n">
        <v>1</v>
      </c>
      <c r="G287" s="200"/>
    </row>
    <row r="288" customFormat="false" ht="11.25" hidden="false" customHeight="false" outlineLevel="0" collapsed="false">
      <c r="A288" s="181" t="s">
        <v>510</v>
      </c>
      <c r="B288" s="170" t="n">
        <v>0.5</v>
      </c>
      <c r="C288" s="186" t="n">
        <v>1</v>
      </c>
      <c r="G288" s="200"/>
    </row>
    <row r="289" customFormat="false" ht="11.25" hidden="false" customHeight="false" outlineLevel="0" collapsed="false">
      <c r="A289" s="181" t="s">
        <v>511</v>
      </c>
      <c r="B289" s="170" t="n">
        <v>4</v>
      </c>
      <c r="C289" s="186" t="n">
        <v>1</v>
      </c>
      <c r="G289" s="200"/>
    </row>
    <row r="290" customFormat="false" ht="11.25" hidden="false" customHeight="false" outlineLevel="0" collapsed="false">
      <c r="A290" s="181" t="s">
        <v>512</v>
      </c>
      <c r="B290" s="170" t="n">
        <v>1</v>
      </c>
      <c r="C290" s="186" t="n">
        <v>1</v>
      </c>
      <c r="G290" s="200"/>
    </row>
    <row r="291" customFormat="false" ht="11.25" hidden="false" customHeight="false" outlineLevel="0" collapsed="false">
      <c r="A291" s="181" t="s">
        <v>513</v>
      </c>
      <c r="B291" s="170" t="n">
        <v>0</v>
      </c>
      <c r="C291" s="186" t="n">
        <v>1</v>
      </c>
      <c r="G291" s="200"/>
    </row>
    <row r="292" customFormat="false" ht="11.25" hidden="false" customHeight="false" outlineLevel="0" collapsed="false">
      <c r="A292" s="181" t="s">
        <v>514</v>
      </c>
      <c r="B292" s="170" t="n">
        <v>0.75</v>
      </c>
      <c r="C292" s="186" t="n">
        <v>1</v>
      </c>
      <c r="G292" s="200"/>
    </row>
    <row r="293" customFormat="false" ht="11.25" hidden="false" customHeight="false" outlineLevel="0" collapsed="false">
      <c r="A293" s="181" t="s">
        <v>515</v>
      </c>
      <c r="B293" s="170" t="n">
        <v>2.5</v>
      </c>
      <c r="C293" s="186" t="n">
        <v>1</v>
      </c>
      <c r="G293" s="200"/>
    </row>
    <row r="294" customFormat="false" ht="11.25" hidden="false" customHeight="false" outlineLevel="0" collapsed="false">
      <c r="A294" s="181" t="s">
        <v>516</v>
      </c>
      <c r="B294" s="170" t="n">
        <v>0.5</v>
      </c>
      <c r="C294" s="186" t="n">
        <v>1</v>
      </c>
      <c r="G294" s="200"/>
    </row>
    <row r="295" customFormat="false" ht="11.25" hidden="false" customHeight="false" outlineLevel="0" collapsed="false">
      <c r="A295" s="181" t="s">
        <v>517</v>
      </c>
      <c r="B295" s="170" t="n">
        <v>2</v>
      </c>
      <c r="C295" s="186"/>
      <c r="G295" s="200"/>
    </row>
    <row r="296" customFormat="false" ht="11.25" hidden="false" customHeight="false" outlineLevel="0" collapsed="false">
      <c r="A296" s="181" t="s">
        <v>518</v>
      </c>
      <c r="B296" s="170" t="n">
        <v>5</v>
      </c>
      <c r="C296" s="186"/>
      <c r="G296" s="200"/>
    </row>
    <row r="297" customFormat="false" ht="11.25" hidden="false" customHeight="false" outlineLevel="0" collapsed="false">
      <c r="A297" s="181" t="s">
        <v>519</v>
      </c>
      <c r="B297" s="170" t="n">
        <v>0.1</v>
      </c>
      <c r="C297" s="186"/>
      <c r="G297" s="200"/>
    </row>
    <row r="298" customFormat="false" ht="11.25" hidden="false" customHeight="false" outlineLevel="0" collapsed="false">
      <c r="A298" s="187" t="s">
        <v>520</v>
      </c>
      <c r="B298" s="197" t="n">
        <v>2</v>
      </c>
      <c r="C298" s="194"/>
      <c r="G298" s="200"/>
    </row>
    <row r="299" customFormat="false" ht="11.25" hidden="false" customHeight="false" outlineLevel="0" collapsed="false">
      <c r="B299" s="170"/>
      <c r="G299" s="200"/>
    </row>
    <row r="300" customFormat="false" ht="11.25" hidden="false" customHeight="false" outlineLevel="0" collapsed="false">
      <c r="A300" s="174" t="s">
        <v>521</v>
      </c>
      <c r="B300" s="241"/>
      <c r="C300" s="180"/>
      <c r="G300" s="200"/>
    </row>
    <row r="301" customFormat="false" ht="11.25" hidden="false" customHeight="false" outlineLevel="0" collapsed="false">
      <c r="A301" s="238" t="s">
        <v>522</v>
      </c>
      <c r="B301" s="242" t="s">
        <v>523</v>
      </c>
      <c r="C301" s="186" t="n">
        <v>15</v>
      </c>
      <c r="G301" s="200"/>
    </row>
    <row r="302" customFormat="false" ht="11.25" hidden="false" customHeight="false" outlineLevel="0" collapsed="false">
      <c r="A302" s="238" t="s">
        <v>524</v>
      </c>
      <c r="B302" s="242" t="s">
        <v>525</v>
      </c>
      <c r="C302" s="186"/>
      <c r="G302" s="200"/>
    </row>
    <row r="303" customFormat="false" ht="11.25" hidden="false" customHeight="false" outlineLevel="0" collapsed="false">
      <c r="A303" s="238" t="s">
        <v>526</v>
      </c>
      <c r="B303" s="242" t="s">
        <v>527</v>
      </c>
      <c r="C303" s="186"/>
      <c r="G303" s="200"/>
    </row>
    <row r="304" customFormat="false" ht="11.25" hidden="false" customHeight="false" outlineLevel="0" collapsed="false">
      <c r="A304" s="238" t="s">
        <v>528</v>
      </c>
      <c r="B304" s="242" t="s">
        <v>529</v>
      </c>
      <c r="C304" s="186"/>
      <c r="G304" s="200"/>
    </row>
    <row r="305" customFormat="false" ht="11.25" hidden="false" customHeight="false" outlineLevel="0" collapsed="false">
      <c r="A305" s="238" t="s">
        <v>530</v>
      </c>
      <c r="B305" s="242" t="s">
        <v>531</v>
      </c>
      <c r="C305" s="186"/>
      <c r="G305" s="200"/>
    </row>
    <row r="306" customFormat="false" ht="11.25" hidden="false" customHeight="false" outlineLevel="0" collapsed="false">
      <c r="A306" s="238" t="s">
        <v>532</v>
      </c>
      <c r="B306" s="242" t="s">
        <v>533</v>
      </c>
      <c r="C306" s="186"/>
      <c r="G306" s="200"/>
    </row>
    <row r="307" customFormat="false" ht="11.25" hidden="false" customHeight="false" outlineLevel="0" collapsed="false">
      <c r="A307" s="238" t="s">
        <v>534</v>
      </c>
      <c r="B307" s="242" t="s">
        <v>535</v>
      </c>
      <c r="C307" s="186"/>
      <c r="G307" s="200"/>
    </row>
    <row r="308" customFormat="false" ht="11.25" hidden="false" customHeight="false" outlineLevel="0" collapsed="false">
      <c r="A308" s="238" t="s">
        <v>536</v>
      </c>
      <c r="B308" s="242" t="s">
        <v>537</v>
      </c>
      <c r="C308" s="186"/>
      <c r="G308" s="200"/>
    </row>
    <row r="309" customFormat="false" ht="18" hidden="false" customHeight="true" outlineLevel="0" collapsed="false">
      <c r="A309" s="238" t="s">
        <v>538</v>
      </c>
      <c r="B309" s="242" t="s">
        <v>539</v>
      </c>
      <c r="C309" s="186"/>
      <c r="G309" s="200"/>
    </row>
    <row r="310" customFormat="false" ht="11.25" hidden="false" customHeight="false" outlineLevel="0" collapsed="false">
      <c r="A310" s="238" t="s">
        <v>540</v>
      </c>
      <c r="B310" s="242" t="s">
        <v>541</v>
      </c>
      <c r="C310" s="186"/>
      <c r="G310" s="200"/>
    </row>
    <row r="311" customFormat="false" ht="11.25" hidden="false" customHeight="false" outlineLevel="0" collapsed="false">
      <c r="A311" s="238" t="s">
        <v>542</v>
      </c>
      <c r="B311" s="242" t="s">
        <v>543</v>
      </c>
      <c r="C311" s="186"/>
      <c r="G311" s="200"/>
    </row>
    <row r="312" customFormat="false" ht="11.25" hidden="false" customHeight="false" outlineLevel="0" collapsed="false">
      <c r="A312" s="238" t="s">
        <v>544</v>
      </c>
      <c r="B312" s="242" t="s">
        <v>545</v>
      </c>
      <c r="C312" s="186"/>
      <c r="G312" s="200"/>
    </row>
    <row r="313" customFormat="false" ht="11.25" hidden="false" customHeight="false" outlineLevel="0" collapsed="false">
      <c r="A313" s="238" t="s">
        <v>546</v>
      </c>
      <c r="B313" s="242" t="s">
        <v>547</v>
      </c>
      <c r="C313" s="186"/>
      <c r="G313" s="200"/>
    </row>
    <row r="314" customFormat="false" ht="11.25" hidden="false" customHeight="false" outlineLevel="0" collapsed="false">
      <c r="A314" s="238" t="s">
        <v>548</v>
      </c>
      <c r="B314" s="242" t="s">
        <v>549</v>
      </c>
      <c r="C314" s="186"/>
      <c r="G314" s="200"/>
    </row>
    <row r="315" customFormat="false" ht="11.25" hidden="false" customHeight="false" outlineLevel="0" collapsed="false">
      <c r="A315" s="238" t="s">
        <v>550</v>
      </c>
      <c r="B315" s="242" t="s">
        <v>551</v>
      </c>
      <c r="C315" s="186"/>
      <c r="G315" s="200"/>
    </row>
    <row r="316" customFormat="false" ht="11.25" hidden="false" customHeight="false" outlineLevel="0" collapsed="false">
      <c r="A316" s="238" t="s">
        <v>552</v>
      </c>
      <c r="B316" s="242" t="s">
        <v>553</v>
      </c>
      <c r="C316" s="186"/>
      <c r="G316" s="200"/>
    </row>
    <row r="317" customFormat="false" ht="11.25" hidden="false" customHeight="false" outlineLevel="0" collapsed="false">
      <c r="A317" s="238" t="s">
        <v>554</v>
      </c>
      <c r="B317" s="242" t="s">
        <v>555</v>
      </c>
      <c r="C317" s="186"/>
      <c r="G317" s="200"/>
    </row>
    <row r="318" customFormat="false" ht="11.25" hidden="false" customHeight="false" outlineLevel="0" collapsed="false">
      <c r="A318" s="238" t="s">
        <v>556</v>
      </c>
      <c r="B318" s="242" t="s">
        <v>557</v>
      </c>
      <c r="C318" s="186"/>
      <c r="G318" s="200"/>
    </row>
    <row r="319" customFormat="false" ht="11.25" hidden="false" customHeight="false" outlineLevel="0" collapsed="false">
      <c r="A319" s="238" t="s">
        <v>558</v>
      </c>
      <c r="B319" s="243" t="s">
        <v>559</v>
      </c>
      <c r="C319" s="186"/>
      <c r="G319" s="200"/>
    </row>
    <row r="320" customFormat="false" ht="11.25" hidden="false" customHeight="false" outlineLevel="0" collapsed="false">
      <c r="A320" s="238" t="s">
        <v>560</v>
      </c>
      <c r="B320" s="242" t="s">
        <v>561</v>
      </c>
      <c r="C320" s="186"/>
      <c r="G320" s="200"/>
    </row>
    <row r="321" customFormat="false" ht="11.25" hidden="false" customHeight="false" outlineLevel="0" collapsed="false">
      <c r="A321" s="238" t="s">
        <v>562</v>
      </c>
      <c r="B321" s="242" t="s">
        <v>563</v>
      </c>
      <c r="C321" s="186"/>
      <c r="G321" s="200"/>
    </row>
    <row r="322" customFormat="false" ht="11.25" hidden="false" customHeight="false" outlineLevel="0" collapsed="false">
      <c r="A322" s="238" t="s">
        <v>564</v>
      </c>
      <c r="B322" s="242" t="s">
        <v>565</v>
      </c>
      <c r="C322" s="186"/>
      <c r="G322" s="200"/>
    </row>
    <row r="323" customFormat="false" ht="11.25" hidden="false" customHeight="false" outlineLevel="0" collapsed="false">
      <c r="A323" s="196" t="s">
        <v>566</v>
      </c>
      <c r="B323" s="243" t="s">
        <v>567</v>
      </c>
      <c r="C323" s="194"/>
      <c r="G323" s="200"/>
    </row>
    <row r="324" customFormat="false" ht="11.25" hidden="false" customHeight="false" outlineLevel="0" collapsed="false">
      <c r="A324" s="235"/>
      <c r="B324" s="170"/>
      <c r="G324" s="200"/>
    </row>
    <row r="325" customFormat="false" ht="11.25" hidden="false" customHeight="false" outlineLevel="0" collapsed="false">
      <c r="A325" s="235"/>
      <c r="B325" s="170"/>
      <c r="G325" s="200"/>
    </row>
    <row r="326" customFormat="false" ht="11.25" hidden="false" customHeight="false" outlineLevel="0" collapsed="false">
      <c r="A326" s="235"/>
      <c r="B326" s="170"/>
      <c r="G326" s="200"/>
    </row>
    <row r="327" customFormat="false" ht="11.25" hidden="false" customHeight="false" outlineLevel="0" collapsed="false">
      <c r="A327" s="244" t="s">
        <v>568</v>
      </c>
      <c r="B327" s="195"/>
      <c r="C327" s="180" t="n">
        <v>29</v>
      </c>
      <c r="D327" s="183"/>
      <c r="G327" s="200"/>
    </row>
    <row r="328" customFormat="false" ht="11.25" hidden="false" customHeight="false" outlineLevel="0" collapsed="false">
      <c r="A328" s="245" t="s">
        <v>569</v>
      </c>
      <c r="B328" s="183" t="s">
        <v>570</v>
      </c>
      <c r="C328" s="186" t="n">
        <v>29</v>
      </c>
      <c r="D328" s="183"/>
      <c r="G328" s="200"/>
    </row>
    <row r="329" customFormat="false" ht="11.25" hidden="false" customHeight="false" outlineLevel="0" collapsed="false">
      <c r="A329" s="238" t="s">
        <v>571</v>
      </c>
      <c r="B329" s="183" t="s">
        <v>572</v>
      </c>
      <c r="C329" s="186" t="n">
        <v>29</v>
      </c>
      <c r="D329" s="183"/>
      <c r="G329" s="200"/>
    </row>
    <row r="330" customFormat="false" ht="11.25" hidden="false" customHeight="false" outlineLevel="0" collapsed="false">
      <c r="A330" s="238" t="s">
        <v>573</v>
      </c>
      <c r="B330" s="183" t="s">
        <v>574</v>
      </c>
      <c r="C330" s="186" t="n">
        <v>29</v>
      </c>
      <c r="D330" s="183"/>
      <c r="G330" s="200"/>
    </row>
    <row r="331" customFormat="false" ht="11.25" hidden="false" customHeight="false" outlineLevel="0" collapsed="false">
      <c r="A331" s="238" t="s">
        <v>575</v>
      </c>
      <c r="B331" s="183" t="s">
        <v>576</v>
      </c>
      <c r="C331" s="186" t="n">
        <v>29</v>
      </c>
      <c r="D331" s="183"/>
      <c r="G331" s="200"/>
    </row>
    <row r="332" customFormat="false" ht="11.25" hidden="false" customHeight="false" outlineLevel="0" collapsed="false">
      <c r="A332" s="238" t="s">
        <v>577</v>
      </c>
      <c r="B332" s="183" t="s">
        <v>578</v>
      </c>
      <c r="C332" s="186"/>
      <c r="D332" s="183"/>
      <c r="G332" s="200"/>
    </row>
    <row r="333" customFormat="false" ht="11.25" hidden="false" customHeight="false" outlineLevel="0" collapsed="false">
      <c r="A333" s="238" t="s">
        <v>579</v>
      </c>
      <c r="B333" s="183" t="s">
        <v>580</v>
      </c>
      <c r="C333" s="186"/>
      <c r="D333" s="183"/>
      <c r="G333" s="200"/>
    </row>
    <row r="334" customFormat="false" ht="11.25" hidden="false" customHeight="false" outlineLevel="0" collapsed="false">
      <c r="A334" s="238" t="s">
        <v>581</v>
      </c>
      <c r="B334" s="183" t="s">
        <v>582</v>
      </c>
      <c r="C334" s="186"/>
      <c r="D334" s="183"/>
      <c r="G334" s="200"/>
    </row>
    <row r="335" customFormat="false" ht="11.25" hidden="false" customHeight="false" outlineLevel="0" collapsed="false">
      <c r="A335" s="238" t="s">
        <v>583</v>
      </c>
      <c r="B335" s="183" t="s">
        <v>584</v>
      </c>
      <c r="C335" s="186"/>
      <c r="D335" s="183"/>
      <c r="G335" s="200"/>
    </row>
    <row r="336" customFormat="false" ht="11.25" hidden="false" customHeight="false" outlineLevel="0" collapsed="false">
      <c r="A336" s="238" t="s">
        <v>585</v>
      </c>
      <c r="B336" s="183" t="s">
        <v>586</v>
      </c>
      <c r="C336" s="186"/>
      <c r="D336" s="183"/>
      <c r="G336" s="200"/>
    </row>
    <row r="337" customFormat="false" ht="11.25" hidden="false" customHeight="false" outlineLevel="0" collapsed="false">
      <c r="A337" s="181" t="s">
        <v>587</v>
      </c>
      <c r="B337" s="183" t="s">
        <v>588</v>
      </c>
      <c r="C337" s="186"/>
      <c r="D337" s="183"/>
      <c r="G337" s="200"/>
    </row>
    <row r="338" customFormat="false" ht="11.25" hidden="false" customHeight="false" outlineLevel="0" collapsed="false">
      <c r="A338" s="181" t="s">
        <v>589</v>
      </c>
      <c r="B338" s="183" t="s">
        <v>590</v>
      </c>
      <c r="C338" s="186"/>
      <c r="D338" s="183"/>
      <c r="G338" s="200"/>
    </row>
    <row r="339" customFormat="false" ht="11.25" hidden="false" customHeight="false" outlineLevel="0" collapsed="false">
      <c r="A339" s="181" t="s">
        <v>591</v>
      </c>
      <c r="B339" s="183" t="s">
        <v>592</v>
      </c>
      <c r="C339" s="186"/>
      <c r="D339" s="183"/>
      <c r="G339" s="200"/>
    </row>
    <row r="340" customFormat="false" ht="11.25" hidden="false" customHeight="false" outlineLevel="0" collapsed="false">
      <c r="A340" s="181" t="s">
        <v>593</v>
      </c>
      <c r="B340" s="183" t="s">
        <v>594</v>
      </c>
      <c r="C340" s="186"/>
      <c r="D340" s="183"/>
      <c r="G340" s="200"/>
    </row>
    <row r="341" customFormat="false" ht="11.25" hidden="false" customHeight="false" outlineLevel="0" collapsed="false">
      <c r="A341" s="181" t="s">
        <v>595</v>
      </c>
      <c r="B341" s="183" t="s">
        <v>596</v>
      </c>
      <c r="C341" s="186"/>
      <c r="D341" s="183"/>
      <c r="G341" s="200"/>
    </row>
    <row r="342" customFormat="false" ht="11.25" hidden="false" customHeight="false" outlineLevel="0" collapsed="false">
      <c r="A342" s="181" t="s">
        <v>597</v>
      </c>
      <c r="B342" s="183" t="s">
        <v>598</v>
      </c>
      <c r="C342" s="186"/>
      <c r="D342" s="183"/>
      <c r="G342" s="200"/>
    </row>
    <row r="343" customFormat="false" ht="11.25" hidden="false" customHeight="false" outlineLevel="0" collapsed="false">
      <c r="A343" s="181" t="s">
        <v>599</v>
      </c>
      <c r="B343" s="183" t="s">
        <v>600</v>
      </c>
      <c r="C343" s="186"/>
      <c r="D343" s="183"/>
      <c r="G343" s="200"/>
    </row>
    <row r="344" customFormat="false" ht="11.25" hidden="false" customHeight="false" outlineLevel="0" collapsed="false">
      <c r="A344" s="181" t="s">
        <v>601</v>
      </c>
      <c r="B344" s="183" t="s">
        <v>602</v>
      </c>
      <c r="C344" s="186"/>
      <c r="D344" s="183"/>
      <c r="G344" s="200"/>
    </row>
    <row r="345" customFormat="false" ht="11.25" hidden="false" customHeight="false" outlineLevel="0" collapsed="false">
      <c r="A345" s="181" t="s">
        <v>603</v>
      </c>
      <c r="B345" s="183" t="s">
        <v>604</v>
      </c>
      <c r="C345" s="186"/>
      <c r="D345" s="183"/>
      <c r="G345" s="200"/>
    </row>
    <row r="346" customFormat="false" ht="11.25" hidden="false" customHeight="false" outlineLevel="0" collapsed="false">
      <c r="A346" s="181" t="s">
        <v>605</v>
      </c>
      <c r="B346" s="183" t="s">
        <v>606</v>
      </c>
      <c r="C346" s="186"/>
      <c r="D346" s="183"/>
      <c r="G346" s="200"/>
    </row>
    <row r="347" customFormat="false" ht="11.25" hidden="false" customHeight="false" outlineLevel="0" collapsed="false">
      <c r="A347" s="181" t="s">
        <v>607</v>
      </c>
      <c r="B347" s="183" t="s">
        <v>608</v>
      </c>
      <c r="C347" s="186"/>
      <c r="D347" s="183"/>
      <c r="G347" s="200"/>
    </row>
    <row r="348" customFormat="false" ht="11.25" hidden="false" customHeight="false" outlineLevel="0" collapsed="false">
      <c r="A348" s="181" t="s">
        <v>609</v>
      </c>
      <c r="B348" s="183" t="s">
        <v>610</v>
      </c>
      <c r="C348" s="186"/>
      <c r="D348" s="183"/>
      <c r="G348" s="200"/>
    </row>
    <row r="349" customFormat="false" ht="11.25" hidden="false" customHeight="false" outlineLevel="0" collapsed="false">
      <c r="A349" s="181" t="s">
        <v>611</v>
      </c>
      <c r="B349" s="183" t="s">
        <v>612</v>
      </c>
      <c r="C349" s="186"/>
      <c r="D349" s="183"/>
      <c r="G349" s="200"/>
    </row>
    <row r="350" customFormat="false" ht="11.25" hidden="false" customHeight="false" outlineLevel="0" collapsed="false">
      <c r="A350" s="181" t="s">
        <v>613</v>
      </c>
      <c r="B350" s="183" t="s">
        <v>614</v>
      </c>
      <c r="C350" s="186"/>
      <c r="D350" s="183"/>
      <c r="G350" s="200"/>
    </row>
    <row r="351" customFormat="false" ht="11.25" hidden="false" customHeight="false" outlineLevel="0" collapsed="false">
      <c r="A351" s="181" t="s">
        <v>615</v>
      </c>
      <c r="B351" s="183" t="s">
        <v>616</v>
      </c>
      <c r="C351" s="186"/>
      <c r="D351" s="183"/>
      <c r="G351" s="200"/>
    </row>
    <row r="352" customFormat="false" ht="11.25" hidden="false" customHeight="false" outlineLevel="0" collapsed="false">
      <c r="A352" s="181" t="s">
        <v>617</v>
      </c>
      <c r="B352" s="183" t="s">
        <v>618</v>
      </c>
      <c r="C352" s="186"/>
      <c r="D352" s="183"/>
      <c r="G352" s="200"/>
    </row>
    <row r="353" customFormat="false" ht="11.25" hidden="false" customHeight="false" outlineLevel="0" collapsed="false">
      <c r="A353" s="181" t="s">
        <v>619</v>
      </c>
      <c r="B353" s="183" t="s">
        <v>620</v>
      </c>
      <c r="C353" s="186"/>
      <c r="D353" s="183"/>
      <c r="G353" s="200"/>
    </row>
    <row r="354" customFormat="false" ht="11.25" hidden="false" customHeight="false" outlineLevel="0" collapsed="false">
      <c r="A354" s="181" t="s">
        <v>621</v>
      </c>
      <c r="B354" s="183" t="s">
        <v>622</v>
      </c>
      <c r="C354" s="186"/>
      <c r="D354" s="183"/>
      <c r="G354" s="200"/>
    </row>
    <row r="355" customFormat="false" ht="11.25" hidden="false" customHeight="false" outlineLevel="0" collapsed="false">
      <c r="A355" s="181" t="s">
        <v>623</v>
      </c>
      <c r="B355" s="183" t="s">
        <v>624</v>
      </c>
      <c r="C355" s="186"/>
      <c r="D355" s="183"/>
      <c r="G355" s="200"/>
    </row>
    <row r="356" customFormat="false" ht="11.25" hidden="false" customHeight="false" outlineLevel="0" collapsed="false">
      <c r="A356" s="187" t="s">
        <v>625</v>
      </c>
      <c r="B356" s="197" t="s">
        <v>328</v>
      </c>
      <c r="C356" s="194"/>
      <c r="G356" s="200"/>
    </row>
    <row r="357" customFormat="false" ht="11.25" hidden="false" customHeight="false" outlineLevel="0" collapsed="false">
      <c r="B357" s="170"/>
      <c r="G357" s="200"/>
    </row>
    <row r="358" customFormat="false" ht="18.75" hidden="false" customHeight="false" outlineLevel="0" collapsed="false">
      <c r="A358" s="246" t="s">
        <v>62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47"/>
    </row>
    <row r="359" customFormat="false" ht="18.75" hidden="false" customHeight="false" outlineLevel="0" collapsed="false">
      <c r="A359" s="248" t="s">
        <v>627</v>
      </c>
      <c r="B359" s="195"/>
      <c r="C359" s="249" t="s">
        <v>628</v>
      </c>
      <c r="D359" s="250" t="s">
        <v>153</v>
      </c>
      <c r="E359" s="2"/>
      <c r="F359" s="2"/>
      <c r="G359" s="2"/>
      <c r="H359" s="2"/>
      <c r="J359" s="173"/>
      <c r="K359" s="173"/>
      <c r="L359" s="173"/>
      <c r="N359" s="2"/>
      <c r="O359" s="247"/>
    </row>
    <row r="360" customFormat="false" ht="18.75" hidden="false" customHeight="false" outlineLevel="0" collapsed="false">
      <c r="A360" s="251" t="s">
        <v>522</v>
      </c>
      <c r="B360" s="252" t="s">
        <v>68</v>
      </c>
      <c r="C360" s="253" t="n">
        <f aca="true">RAND()*(51-5)+5+147</f>
        <v>191.185316731326</v>
      </c>
      <c r="D360" s="254" t="n">
        <f aca="true">RAND()*(20-2)+2*RAND()*(4-1)+1+60</f>
        <v>65.3014556545423</v>
      </c>
      <c r="E360" s="190"/>
      <c r="F360" s="2"/>
      <c r="G360" s="2"/>
      <c r="H360" s="2"/>
      <c r="L360" s="2"/>
      <c r="O360" s="247"/>
    </row>
    <row r="361" customFormat="false" ht="13.5" hidden="false" customHeight="true" outlineLevel="0" collapsed="false">
      <c r="A361" s="251" t="s">
        <v>524</v>
      </c>
      <c r="B361" s="252" t="s">
        <v>68</v>
      </c>
      <c r="C361" s="253" t="n">
        <f aca="true">RAND()*(20-5)+5+80</f>
        <v>85.6364332819234</v>
      </c>
      <c r="D361" s="254" t="n">
        <f aca="true">RAND()*(8-2)+2+15</f>
        <v>18.2500981330176</v>
      </c>
      <c r="E361" s="190"/>
      <c r="F361" s="2"/>
      <c r="G361" s="2"/>
      <c r="H361" s="2"/>
      <c r="L361" s="2"/>
      <c r="O361" s="247"/>
    </row>
    <row r="362" customFormat="false" ht="18.75" hidden="false" customHeight="false" outlineLevel="0" collapsed="false">
      <c r="A362" s="251" t="s">
        <v>526</v>
      </c>
      <c r="B362" s="252" t="s">
        <v>68</v>
      </c>
      <c r="C362" s="253"/>
      <c r="D362" s="254"/>
      <c r="E362" s="190"/>
      <c r="F362" s="2"/>
      <c r="G362" s="2"/>
      <c r="H362" s="2"/>
      <c r="L362" s="2"/>
      <c r="O362" s="247"/>
    </row>
    <row r="363" customFormat="false" ht="18.75" hidden="false" customHeight="false" outlineLevel="0" collapsed="false">
      <c r="A363" s="251" t="s">
        <v>528</v>
      </c>
      <c r="B363" s="252" t="s">
        <v>68</v>
      </c>
      <c r="C363" s="253" t="n">
        <f aca="true">RAND()*(51-5)+5+147</f>
        <v>174.370598011163</v>
      </c>
      <c r="D363" s="254" t="n">
        <f aca="true">RAND()*(20-2)+2*RAND()*(4-1)+1+60</f>
        <v>67.5547123514674</v>
      </c>
      <c r="E363" s="190"/>
      <c r="F363" s="2"/>
      <c r="G363" s="2"/>
      <c r="H363" s="2"/>
      <c r="L363" s="2"/>
      <c r="O363" s="247"/>
    </row>
    <row r="364" customFormat="false" ht="18.75" hidden="false" customHeight="false" outlineLevel="0" collapsed="false">
      <c r="A364" s="251" t="s">
        <v>530</v>
      </c>
      <c r="B364" s="252" t="s">
        <v>68</v>
      </c>
      <c r="C364" s="253" t="n">
        <f aca="true">RAND()*(31-5)+5+147</f>
        <v>159.504617785111</v>
      </c>
      <c r="D364" s="254" t="n">
        <f aca="true">RAND()*(12-2)+2*RAND()*(3-1)+1+43</f>
        <v>49.6040302183633</v>
      </c>
      <c r="E364" s="190"/>
      <c r="F364" s="2"/>
      <c r="G364" s="2"/>
      <c r="H364" s="2"/>
      <c r="L364" s="2"/>
      <c r="O364" s="247"/>
    </row>
    <row r="365" customFormat="false" ht="12.75" hidden="false" customHeight="false" outlineLevel="0" collapsed="false">
      <c r="A365" s="251" t="s">
        <v>532</v>
      </c>
      <c r="B365" s="252" t="s">
        <v>68</v>
      </c>
      <c r="C365" s="253" t="n">
        <f aca="true">RAND()*(20-5)+5+90</f>
        <v>107.440130781452</v>
      </c>
      <c r="D365" s="254" t="n">
        <f aca="true">RAND()*(8-2)+2+20</f>
        <v>25.1193458570644</v>
      </c>
      <c r="E365" s="190"/>
      <c r="F365" s="2"/>
      <c r="G365" s="2"/>
      <c r="H365" s="2"/>
      <c r="L365" s="2"/>
      <c r="O365" s="2"/>
    </row>
    <row r="366" customFormat="false" ht="12.75" hidden="false" customHeight="false" outlineLevel="0" collapsed="false">
      <c r="A366" s="251" t="s">
        <v>629</v>
      </c>
      <c r="B366" s="252" t="s">
        <v>68</v>
      </c>
      <c r="C366" s="253" t="n">
        <f aca="true">RAND()*(20-5)+5+91</f>
        <v>100.61198337468</v>
      </c>
      <c r="D366" s="254" t="n">
        <f aca="true">RAND()*(8-2)+2+20</f>
        <v>27.1843334110341</v>
      </c>
      <c r="E366" s="190"/>
      <c r="F366" s="2"/>
      <c r="G366" s="2"/>
      <c r="H366" s="2"/>
      <c r="L366" s="2"/>
      <c r="O366" s="2"/>
    </row>
    <row r="367" customFormat="false" ht="12.75" hidden="false" customHeight="false" outlineLevel="0" collapsed="false">
      <c r="A367" s="251" t="s">
        <v>536</v>
      </c>
      <c r="B367" s="252" t="s">
        <v>68</v>
      </c>
      <c r="C367" s="253" t="n">
        <f aca="true">RAND()*(41-5)+5+139</f>
        <v>147.019136872688</v>
      </c>
      <c r="D367" s="254" t="n">
        <f aca="true">RAND()*(16-2)+2*RAND()*(4-1)+1+50</f>
        <v>55.8228361377849</v>
      </c>
      <c r="E367" s="190"/>
      <c r="F367" s="2"/>
      <c r="G367" s="2"/>
      <c r="H367" s="2"/>
      <c r="L367" s="2"/>
      <c r="O367" s="2"/>
    </row>
    <row r="368" customFormat="false" ht="12.75" hidden="false" customHeight="false" outlineLevel="0" collapsed="false">
      <c r="A368" s="251" t="s">
        <v>538</v>
      </c>
      <c r="B368" s="252" t="s">
        <v>68</v>
      </c>
      <c r="C368" s="253" t="n">
        <f aca="true">RAND()*(20-5)+5+82</f>
        <v>90.1349459536192</v>
      </c>
      <c r="D368" s="254" t="n">
        <f aca="true">RAND()*(8-2)+2+15</f>
        <v>18.725131134567</v>
      </c>
      <c r="E368" s="190"/>
      <c r="F368" s="2"/>
      <c r="G368" s="2"/>
      <c r="H368" s="2"/>
      <c r="L368" s="2"/>
      <c r="O368" s="2"/>
    </row>
    <row r="369" customFormat="false" ht="12.75" hidden="false" customHeight="false" outlineLevel="0" collapsed="false">
      <c r="A369" s="251" t="s">
        <v>540</v>
      </c>
      <c r="B369" s="252" t="s">
        <v>68</v>
      </c>
      <c r="C369" s="253" t="n">
        <f aca="true">RAND()*(51-5)+5+147</f>
        <v>157.490514994112</v>
      </c>
      <c r="D369" s="254" t="n">
        <f aca="true">RAND()*(20-2)+2*RAND()*(4-1)+1+60</f>
        <v>64.5883998474319</v>
      </c>
      <c r="E369" s="190"/>
      <c r="F369" s="2"/>
      <c r="G369" s="2"/>
      <c r="H369" s="2"/>
      <c r="L369" s="2"/>
      <c r="O369" s="2"/>
    </row>
    <row r="370" customFormat="false" ht="12.75" hidden="false" customHeight="false" outlineLevel="0" collapsed="false">
      <c r="A370" s="251" t="s">
        <v>542</v>
      </c>
      <c r="B370" s="252" t="s">
        <v>68</v>
      </c>
      <c r="C370" s="253" t="n">
        <f aca="true">RAND()*(30-5)+5+160</f>
        <v>175.237829703866</v>
      </c>
      <c r="D370" s="254" t="n">
        <f aca="true">RAND()*(12-2)+2*RAND()*(3-1)+1+67.5</f>
        <v>73.8146573564504</v>
      </c>
      <c r="E370" s="190"/>
      <c r="F370" s="2"/>
      <c r="G370" s="2"/>
      <c r="H370" s="2"/>
      <c r="L370" s="2"/>
      <c r="O370" s="2"/>
    </row>
    <row r="371" customFormat="false" ht="12.75" hidden="false" customHeight="false" outlineLevel="0" collapsed="false">
      <c r="A371" s="251" t="s">
        <v>544</v>
      </c>
      <c r="B371" s="252" t="s">
        <v>68</v>
      </c>
      <c r="C371" s="253" t="n">
        <f aca="true">RAND()*(30-5)+5+150</f>
        <v>164.166084521941</v>
      </c>
      <c r="D371" s="254" t="n">
        <f aca="true">RAND()*(12-2)+2*RAND()*(4-1)+1+50</f>
        <v>56.7231425524365</v>
      </c>
      <c r="E371" s="190"/>
      <c r="F371" s="2"/>
      <c r="G371" s="2"/>
      <c r="H371" s="2"/>
      <c r="L371" s="2"/>
      <c r="O371" s="2"/>
    </row>
    <row r="372" customFormat="false" ht="12.75" hidden="false" customHeight="false" outlineLevel="0" collapsed="false">
      <c r="A372" s="251" t="s">
        <v>546</v>
      </c>
      <c r="B372" s="252" t="s">
        <v>68</v>
      </c>
      <c r="C372" s="253" t="n">
        <f aca="true">RAND()*(30-5)+5+175</f>
        <v>182.73595621768</v>
      </c>
      <c r="D372" s="254" t="n">
        <f aca="true">RAND()*(12-2)+2*4+135</f>
        <v>146.632004778946</v>
      </c>
      <c r="E372" s="190"/>
      <c r="F372" s="2"/>
      <c r="G372" s="2"/>
      <c r="H372" s="2"/>
      <c r="L372" s="2"/>
      <c r="O372" s="2"/>
    </row>
    <row r="373" customFormat="false" ht="12.75" hidden="false" customHeight="false" outlineLevel="0" collapsed="false">
      <c r="A373" s="251" t="s">
        <v>548</v>
      </c>
      <c r="B373" s="252" t="s">
        <v>68</v>
      </c>
      <c r="C373" s="253" t="n">
        <f aca="true">RAND()*(51-5)+5+147</f>
        <v>158.810522228319</v>
      </c>
      <c r="D373" s="254" t="n">
        <f aca="true">RAND()*(20-2)+2*RAND()*(4-1)+1+60</f>
        <v>79.9513083442956</v>
      </c>
      <c r="E373" s="190"/>
      <c r="F373" s="2"/>
      <c r="G373" s="2"/>
      <c r="H373" s="2"/>
      <c r="L373" s="2"/>
      <c r="O373" s="2"/>
    </row>
    <row r="374" customFormat="false" ht="12.75" hidden="false" customHeight="false" outlineLevel="0" collapsed="false">
      <c r="A374" s="251" t="s">
        <v>550</v>
      </c>
      <c r="B374" s="252" t="s">
        <v>68</v>
      </c>
      <c r="C374" s="253" t="n">
        <f aca="true">RAND()*(51-5)+5+147</f>
        <v>181.627453554548</v>
      </c>
      <c r="D374" s="254" t="n">
        <f aca="true">RAND()*(20-2)+2*RAND()*(4-1)+1+60</f>
        <v>77.7633387826369</v>
      </c>
      <c r="E374" s="190"/>
      <c r="F374" s="2"/>
      <c r="G374" s="2"/>
      <c r="H374" s="2"/>
      <c r="L374" s="2"/>
      <c r="O374" s="2"/>
    </row>
    <row r="375" customFormat="false" ht="12.75" hidden="false" customHeight="false" outlineLevel="0" collapsed="false">
      <c r="A375" s="251" t="s">
        <v>552</v>
      </c>
      <c r="B375" s="252" t="s">
        <v>68</v>
      </c>
      <c r="C375" s="253" t="n">
        <f aca="true">RAND()*(51-5)+5+147</f>
        <v>190.566200437518</v>
      </c>
      <c r="D375" s="254" t="n">
        <f aca="true">RAND()*(20-2)+2*RAND()*(4-1)+1+60</f>
        <v>71.5360562141104</v>
      </c>
      <c r="E375" s="190"/>
      <c r="F375" s="2"/>
      <c r="G375" s="2"/>
      <c r="H375" s="2"/>
      <c r="L375" s="2"/>
      <c r="O375" s="2"/>
    </row>
    <row r="376" customFormat="false" ht="12.75" hidden="false" customHeight="false" outlineLevel="0" collapsed="false">
      <c r="A376" s="251" t="s">
        <v>554</v>
      </c>
      <c r="B376" s="252" t="s">
        <v>68</v>
      </c>
      <c r="C376" s="253" t="n">
        <f aca="true">RAND()*(51-5)+5+147</f>
        <v>184.390889835884</v>
      </c>
      <c r="D376" s="254" t="n">
        <f aca="true">RAND()*(20-2)+2*RAND()*(4-1)+1+60</f>
        <v>67.9642360431785</v>
      </c>
      <c r="E376" s="190"/>
      <c r="F376" s="2"/>
      <c r="G376" s="2"/>
      <c r="H376" s="2"/>
      <c r="L376" s="2"/>
      <c r="O376" s="2"/>
    </row>
    <row r="377" customFormat="false" ht="12.75" hidden="false" customHeight="false" outlineLevel="0" collapsed="false">
      <c r="A377" s="251" t="s">
        <v>556</v>
      </c>
      <c r="B377" s="252" t="s">
        <v>68</v>
      </c>
      <c r="C377" s="253" t="n">
        <f aca="true">RAND()*(30-5)+5+148</f>
        <v>155.337789170425</v>
      </c>
      <c r="D377" s="254" t="n">
        <f aca="true">RAND()*(12-2)+2*RAND()*(4-1)+1+45</f>
        <v>56.1846664224513</v>
      </c>
      <c r="E377" s="190"/>
      <c r="F377" s="2"/>
      <c r="G377" s="2"/>
      <c r="H377" s="2"/>
      <c r="L377" s="2"/>
      <c r="O377" s="2"/>
    </row>
    <row r="378" customFormat="false" ht="12.75" hidden="false" customHeight="false" outlineLevel="0" collapsed="false">
      <c r="A378" s="181" t="s">
        <v>630</v>
      </c>
      <c r="B378" s="183" t="s">
        <v>68</v>
      </c>
      <c r="C378" s="253" t="n">
        <f aca="true">RAND()*(21-5)+5+116</f>
        <v>126.577012178607</v>
      </c>
      <c r="D378" s="254" t="n">
        <f aca="true">RAND()*(8-2)+2*RAND()*(6-1)+1+65</f>
        <v>71.5995737154259</v>
      </c>
      <c r="E378" s="190"/>
      <c r="F378" s="2"/>
      <c r="G378" s="2"/>
      <c r="H378" s="2"/>
      <c r="L378" s="2"/>
      <c r="O378" s="2"/>
    </row>
    <row r="379" customFormat="false" ht="12.75" hidden="false" customHeight="false" outlineLevel="0" collapsed="false">
      <c r="A379" s="251" t="s">
        <v>560</v>
      </c>
      <c r="B379" s="252" t="s">
        <v>68</v>
      </c>
      <c r="C379" s="253" t="n">
        <f aca="true">RAND()*(41-5)+5+138</f>
        <v>168.408742370513</v>
      </c>
      <c r="D379" s="254" t="n">
        <f aca="true">RAND()*(16-2)+2*RAND()*(4-1)+1+50</f>
        <v>61.0006374416056</v>
      </c>
      <c r="E379" s="190"/>
      <c r="F379" s="2"/>
      <c r="G379" s="2"/>
      <c r="H379" s="2"/>
      <c r="L379" s="2"/>
      <c r="O379" s="2"/>
    </row>
    <row r="380" customFormat="false" ht="12.75" hidden="false" customHeight="false" outlineLevel="0" collapsed="false">
      <c r="A380" s="251" t="s">
        <v>562</v>
      </c>
      <c r="B380" s="252" t="s">
        <v>68</v>
      </c>
      <c r="C380" s="253" t="n">
        <f aca="true">RAND()*(20-5)+5+152</f>
        <v>164.205775049288</v>
      </c>
      <c r="D380" s="254" t="n">
        <f aca="true">RAND()*(8-2)+2*RAND()*(4-1)+1+67.5</f>
        <v>74.2366733887664</v>
      </c>
      <c r="E380" s="190"/>
      <c r="F380" s="2"/>
      <c r="G380" s="2"/>
      <c r="H380" s="2"/>
      <c r="L380" s="2"/>
      <c r="O380" s="2"/>
    </row>
    <row r="381" customFormat="false" ht="12.75" hidden="false" customHeight="false" outlineLevel="0" collapsed="false">
      <c r="A381" s="251" t="s">
        <v>564</v>
      </c>
      <c r="B381" s="252" t="s">
        <v>68</v>
      </c>
      <c r="C381" s="253" t="n">
        <f aca="true">RAND()*(51-5)+5+147</f>
        <v>164.610493403338</v>
      </c>
      <c r="D381" s="254" t="n">
        <f aca="true">RAND()*(20-2)+2*RAND()*(4-1)+1+60</f>
        <v>78.9745851548686</v>
      </c>
      <c r="E381" s="190"/>
      <c r="F381" s="2"/>
      <c r="G381" s="2"/>
      <c r="H381" s="2"/>
      <c r="L381" s="2"/>
      <c r="O381" s="2"/>
    </row>
    <row r="382" customFormat="false" ht="12.75" hidden="false" customHeight="false" outlineLevel="0" collapsed="false">
      <c r="A382" s="251" t="s">
        <v>566</v>
      </c>
      <c r="B382" s="252" t="s">
        <v>68</v>
      </c>
      <c r="C382" s="253" t="n">
        <f aca="true">RAND()*(21-5)+5+116</f>
        <v>136.638980359447</v>
      </c>
      <c r="D382" s="254" t="n">
        <f aca="true">RAND()*(8-2)+2*RAND()*(6-1)+1+65</f>
        <v>75.5246548236317</v>
      </c>
      <c r="E382" s="255"/>
      <c r="F382" s="2"/>
      <c r="G382" s="2"/>
      <c r="H382" s="2"/>
      <c r="L382" s="2"/>
      <c r="O382" s="2"/>
    </row>
    <row r="383" customFormat="false" ht="12.75" hidden="false" customHeight="false" outlineLevel="0" collapsed="false">
      <c r="A383" s="251" t="s">
        <v>522</v>
      </c>
      <c r="B383" s="252" t="s">
        <v>631</v>
      </c>
      <c r="C383" s="253" t="n">
        <f aca="true">RAND()*(51-5)+5+135</f>
        <v>148.368578531153</v>
      </c>
      <c r="D383" s="254" t="n">
        <f aca="true">RAND()*(20-2)+2*RAND()*(4-1)+1+42.5</f>
        <v>54.3012716876151</v>
      </c>
      <c r="E383" s="2"/>
      <c r="F383" s="2"/>
      <c r="G383" s="2"/>
      <c r="H383" s="2"/>
      <c r="L383" s="2"/>
      <c r="O383" s="2"/>
    </row>
    <row r="384" customFormat="false" ht="12.75" hidden="false" customHeight="false" outlineLevel="0" collapsed="false">
      <c r="A384" s="251" t="s">
        <v>524</v>
      </c>
      <c r="B384" s="252" t="s">
        <v>631</v>
      </c>
      <c r="C384" s="253" t="n">
        <f aca="true">RAND()*(20-5)+5+75</f>
        <v>94.3774705855402</v>
      </c>
      <c r="D384" s="254" t="n">
        <f aca="true">RAND()*(8-2)+2+12.5</f>
        <v>15.7538802358248</v>
      </c>
      <c r="E384" s="2"/>
      <c r="F384" s="2"/>
      <c r="G384" s="2"/>
      <c r="H384" s="2"/>
      <c r="L384" s="2"/>
      <c r="O384" s="2"/>
    </row>
    <row r="385" customFormat="false" ht="12.75" hidden="false" customHeight="false" outlineLevel="0" collapsed="false">
      <c r="A385" s="251" t="s">
        <v>526</v>
      </c>
      <c r="B385" s="252" t="s">
        <v>631</v>
      </c>
      <c r="C385" s="253"/>
      <c r="D385" s="254"/>
      <c r="E385" s="2"/>
      <c r="F385" s="2"/>
      <c r="G385" s="2"/>
      <c r="H385" s="2"/>
      <c r="L385" s="2"/>
      <c r="O385" s="2"/>
    </row>
    <row r="386" customFormat="false" ht="12.75" hidden="false" customHeight="false" outlineLevel="0" collapsed="false">
      <c r="A386" s="251" t="s">
        <v>528</v>
      </c>
      <c r="B386" s="252" t="s">
        <v>631</v>
      </c>
      <c r="C386" s="253" t="n">
        <f aca="true">RAND()*(51-5)+5+135</f>
        <v>148.020977855238</v>
      </c>
      <c r="D386" s="254" t="n">
        <f aca="true">RAND()*(20-2)+2*RAND()*(4-1)+1+42.5</f>
        <v>57.905192203772</v>
      </c>
      <c r="E386" s="2"/>
      <c r="F386" s="2"/>
      <c r="G386" s="2"/>
      <c r="H386" s="2"/>
      <c r="L386" s="2"/>
      <c r="O386" s="2"/>
    </row>
    <row r="387" customFormat="false" ht="12.75" hidden="false" customHeight="false" outlineLevel="0" collapsed="false">
      <c r="A387" s="251" t="s">
        <v>530</v>
      </c>
      <c r="B387" s="252" t="s">
        <v>631</v>
      </c>
      <c r="C387" s="253" t="n">
        <f aca="true">RAND()*(31-5)+5+134</f>
        <v>141.28168651793</v>
      </c>
      <c r="D387" s="254" t="n">
        <f aca="true">RAND()*(12-2)+2*RAND()*(3-1)+1+40</f>
        <v>46.9335974171794</v>
      </c>
      <c r="E387" s="2"/>
      <c r="F387" s="2"/>
      <c r="G387" s="2"/>
      <c r="H387" s="2"/>
      <c r="L387" s="2"/>
      <c r="O387" s="2"/>
    </row>
    <row r="388" customFormat="false" ht="12.75" hidden="false" customHeight="false" outlineLevel="0" collapsed="false">
      <c r="A388" s="251" t="s">
        <v>532</v>
      </c>
      <c r="B388" s="252" t="s">
        <v>631</v>
      </c>
      <c r="C388" s="253" t="n">
        <f aca="true">RAND()*(20-5)+5+85</f>
        <v>96.8656014722496</v>
      </c>
      <c r="D388" s="254" t="n">
        <f aca="true">RAND()*(8-2)+2+17.5</f>
        <v>20.6204472092417</v>
      </c>
      <c r="E388" s="2"/>
      <c r="F388" s="2"/>
      <c r="G388" s="2"/>
      <c r="H388" s="2"/>
      <c r="L388" s="2"/>
      <c r="O388" s="2"/>
    </row>
    <row r="389" customFormat="false" ht="12.75" hidden="false" customHeight="false" outlineLevel="0" collapsed="false">
      <c r="A389" s="251" t="s">
        <v>629</v>
      </c>
      <c r="B389" s="252" t="s">
        <v>631</v>
      </c>
      <c r="C389" s="253" t="n">
        <f aca="true">RAND()*(20-5)+5+83</f>
        <v>100.120931523888</v>
      </c>
      <c r="D389" s="254" t="n">
        <f aca="true">RAND()*(8-2)+2+17.5</f>
        <v>20.4086704804586</v>
      </c>
      <c r="E389" s="2"/>
      <c r="F389" s="2"/>
      <c r="G389" s="2"/>
      <c r="H389" s="2"/>
      <c r="L389" s="2"/>
      <c r="O389" s="2"/>
    </row>
    <row r="390" customFormat="false" ht="12.75" hidden="false" customHeight="false" outlineLevel="0" collapsed="false">
      <c r="A390" s="251" t="s">
        <v>536</v>
      </c>
      <c r="B390" s="252" t="s">
        <v>631</v>
      </c>
      <c r="C390" s="253" t="n">
        <f aca="true">RAND()*(41-5)+5+134</f>
        <v>156.400779416598</v>
      </c>
      <c r="D390" s="254" t="n">
        <f aca="true">RAND()*(16-2)+2*RAND()*(4-1)+1+40</f>
        <v>50.1673696211098</v>
      </c>
      <c r="E390" s="2"/>
      <c r="F390" s="2"/>
      <c r="G390" s="2"/>
      <c r="H390" s="2"/>
      <c r="I390" s="2"/>
      <c r="L390" s="2"/>
      <c r="O390" s="2"/>
    </row>
    <row r="391" customFormat="false" ht="12.75" hidden="false" customHeight="false" outlineLevel="0" collapsed="false">
      <c r="A391" s="251" t="s">
        <v>538</v>
      </c>
      <c r="B391" s="252" t="s">
        <v>631</v>
      </c>
      <c r="C391" s="253" t="n">
        <f aca="true">RAND()*(20-5)+5+76.5</f>
        <v>87.0693601475496</v>
      </c>
      <c r="D391" s="254" t="n">
        <f aca="true">RAND()*(8-2)+2+12.5</f>
        <v>20.4883352749113</v>
      </c>
      <c r="E391" s="2"/>
      <c r="F391" s="2"/>
      <c r="G391" s="2"/>
      <c r="H391" s="2"/>
      <c r="I391" s="2"/>
      <c r="L391" s="2"/>
      <c r="O391" s="2"/>
    </row>
    <row r="392" customFormat="false" ht="12.75" hidden="false" customHeight="false" outlineLevel="0" collapsed="false">
      <c r="A392" s="251" t="s">
        <v>540</v>
      </c>
      <c r="B392" s="252" t="s">
        <v>631</v>
      </c>
      <c r="C392" s="253" t="n">
        <f aca="true">RAND()*(51-5)+5+135</f>
        <v>160.020303455083</v>
      </c>
      <c r="D392" s="254" t="n">
        <f aca="true">RAND()*(20-2)+2*RAND()*(4-1)+1+42.5</f>
        <v>56.8135852086112</v>
      </c>
      <c r="E392" s="2"/>
      <c r="F392" s="2"/>
      <c r="G392" s="2"/>
      <c r="H392" s="2"/>
      <c r="I392" s="2"/>
      <c r="L392" s="2"/>
      <c r="M392" s="2"/>
      <c r="N392" s="2"/>
      <c r="O392" s="2"/>
    </row>
    <row r="393" customFormat="false" ht="12.75" hidden="false" customHeight="false" outlineLevel="0" collapsed="false">
      <c r="A393" s="251" t="s">
        <v>542</v>
      </c>
      <c r="B393" s="252" t="s">
        <v>631</v>
      </c>
      <c r="C393" s="253" t="n">
        <f aca="true">RAND()*(30-5)+5+155</f>
        <v>179.592166128479</v>
      </c>
      <c r="D393" s="254" t="n">
        <f aca="true">RAND()*(12-2)+2*RAND()*(3-1)+1+52.5</f>
        <v>60.3904574363089</v>
      </c>
      <c r="E393" s="2"/>
      <c r="F393" s="2"/>
      <c r="G393" s="2"/>
      <c r="H393" s="2"/>
      <c r="I393" s="2"/>
      <c r="L393" s="2"/>
      <c r="M393" s="2"/>
      <c r="N393" s="2"/>
      <c r="O393" s="2"/>
    </row>
    <row r="394" customFormat="false" ht="12.75" hidden="false" customHeight="false" outlineLevel="0" collapsed="false">
      <c r="A394" s="251" t="s">
        <v>544</v>
      </c>
      <c r="B394" s="252" t="s">
        <v>631</v>
      </c>
      <c r="C394" s="253" t="n">
        <f aca="true">RAND()*(30-5)+5+150</f>
        <v>178.601325724749</v>
      </c>
      <c r="D394" s="254" t="n">
        <f aca="true">RAND()*(12-2)+2*RAND()*(4-1)+1+45</f>
        <v>52.3627805889684</v>
      </c>
      <c r="E394" s="2"/>
      <c r="F394" s="2"/>
      <c r="G394" s="2"/>
      <c r="H394" s="2"/>
      <c r="I394" s="2"/>
      <c r="L394" s="2"/>
      <c r="M394" s="2"/>
      <c r="N394" s="2"/>
      <c r="O394" s="2"/>
    </row>
    <row r="395" customFormat="false" ht="12.75" hidden="false" customHeight="false" outlineLevel="0" collapsed="false">
      <c r="A395" s="251" t="s">
        <v>546</v>
      </c>
      <c r="B395" s="252" t="s">
        <v>631</v>
      </c>
      <c r="C395" s="253" t="n">
        <f aca="true">RAND()*(30-5)+5+175</f>
        <v>197.711991242888</v>
      </c>
      <c r="D395" s="254" t="n">
        <f aca="true">RAND()*(12-2)+2*4+135</f>
        <v>149.47220885878</v>
      </c>
      <c r="E395" s="2"/>
      <c r="F395" s="2"/>
      <c r="G395" s="2"/>
      <c r="H395" s="2"/>
      <c r="I395" s="2"/>
      <c r="L395" s="2"/>
      <c r="M395" s="2"/>
      <c r="N395" s="2"/>
      <c r="O395" s="2"/>
    </row>
    <row r="396" customFormat="false" ht="12.75" hidden="false" customHeight="false" outlineLevel="0" collapsed="false">
      <c r="A396" s="251" t="s">
        <v>548</v>
      </c>
      <c r="B396" s="252" t="s">
        <v>631</v>
      </c>
      <c r="C396" s="253" t="n">
        <f aca="true">RAND()*(51-5)+5+135</f>
        <v>158.097955207116</v>
      </c>
      <c r="D396" s="254" t="n">
        <f aca="true">RAND()*(20-2)+2*RAND()*(4-1)+1+42.5</f>
        <v>65.8490690450954</v>
      </c>
      <c r="E396" s="2"/>
      <c r="F396" s="2"/>
      <c r="G396" s="2"/>
      <c r="H396" s="2"/>
      <c r="I396" s="2"/>
      <c r="L396" s="2"/>
      <c r="M396" s="2"/>
      <c r="N396" s="2"/>
      <c r="O396" s="2"/>
    </row>
    <row r="397" customFormat="false" ht="12.75" hidden="false" customHeight="false" outlineLevel="0" collapsed="false">
      <c r="A397" s="251" t="s">
        <v>550</v>
      </c>
      <c r="B397" s="252" t="s">
        <v>631</v>
      </c>
      <c r="C397" s="253" t="n">
        <f aca="true">RAND()*(51-5)+5+135</f>
        <v>174.125028856536</v>
      </c>
      <c r="D397" s="254" t="n">
        <f aca="true">RAND()*(20-2)+2*RAND()*(4-1)+1+42.5</f>
        <v>47.5578482571405</v>
      </c>
      <c r="E397" s="2"/>
      <c r="F397" s="2"/>
      <c r="G397" s="2"/>
      <c r="H397" s="2"/>
      <c r="I397" s="2"/>
      <c r="L397" s="2"/>
      <c r="M397" s="2"/>
      <c r="N397" s="2"/>
      <c r="O397" s="2"/>
    </row>
    <row r="398" customFormat="false" ht="12.75" hidden="false" customHeight="false" outlineLevel="0" collapsed="false">
      <c r="A398" s="251" t="s">
        <v>552</v>
      </c>
      <c r="B398" s="252" t="s">
        <v>631</v>
      </c>
      <c r="C398" s="253" t="n">
        <f aca="true">RAND()*(51-5)+5+135</f>
        <v>164.206990355076</v>
      </c>
      <c r="D398" s="254" t="n">
        <f aca="true">RAND()*(20-2)+2*RAND()*(4-1)+1+42.5</f>
        <v>49.2430714935874</v>
      </c>
      <c r="E398" s="2"/>
      <c r="F398" s="2"/>
      <c r="G398" s="2"/>
      <c r="H398" s="2"/>
      <c r="I398" s="2"/>
      <c r="L398" s="2"/>
      <c r="M398" s="2"/>
      <c r="N398" s="2"/>
      <c r="O398" s="2"/>
    </row>
    <row r="399" customFormat="false" ht="12.75" hidden="false" customHeight="false" outlineLevel="0" collapsed="false">
      <c r="A399" s="251" t="s">
        <v>554</v>
      </c>
      <c r="B399" s="252" t="s">
        <v>631</v>
      </c>
      <c r="C399" s="253" t="n">
        <f aca="true">RAND()*(51-5)+5+135</f>
        <v>178.825325440407</v>
      </c>
      <c r="D399" s="254" t="n">
        <f aca="true">RAND()*(20-2)+2*RAND()*(4-1)+1+42.5</f>
        <v>58.1593693857673</v>
      </c>
      <c r="E399" s="2"/>
      <c r="F399" s="2"/>
      <c r="G399" s="2"/>
      <c r="H399" s="2"/>
      <c r="I399" s="2"/>
      <c r="L399" s="2"/>
      <c r="M399" s="2"/>
      <c r="N399" s="2"/>
      <c r="O399" s="2"/>
    </row>
    <row r="400" customFormat="false" ht="12.75" hidden="false" customHeight="false" outlineLevel="0" collapsed="false">
      <c r="A400" s="251" t="s">
        <v>556</v>
      </c>
      <c r="B400" s="252" t="s">
        <v>631</v>
      </c>
      <c r="C400" s="253" t="n">
        <f aca="true">RAND()*(40-5)+5+155</f>
        <v>194.844226617639</v>
      </c>
      <c r="D400" s="254" t="n">
        <f aca="true">RAND()*(16-2)+2*RAND()*(4-1)+1+50</f>
        <v>67.0011505185262</v>
      </c>
      <c r="E400" s="2"/>
      <c r="F400" s="2"/>
      <c r="G400" s="2"/>
      <c r="H400" s="2"/>
      <c r="I400" s="2"/>
      <c r="L400" s="2"/>
      <c r="M400" s="2"/>
      <c r="N400" s="2"/>
      <c r="O400" s="2"/>
    </row>
    <row r="401" customFormat="false" ht="12.75" hidden="false" customHeight="false" outlineLevel="0" collapsed="false">
      <c r="A401" s="181" t="s">
        <v>630</v>
      </c>
      <c r="B401" s="183" t="s">
        <v>631</v>
      </c>
      <c r="C401" s="253" t="n">
        <f aca="true">RAND()*(20-5)+5+104</f>
        <v>113.059583384162</v>
      </c>
      <c r="D401" s="254" t="n">
        <f aca="true">RAND()*(8-2)+2*RAND()*(6-1)+1+50</f>
        <v>53.2057619368258</v>
      </c>
      <c r="E401" s="2"/>
      <c r="F401" s="2"/>
      <c r="G401" s="2"/>
      <c r="H401" s="2"/>
      <c r="I401" s="2"/>
      <c r="L401" s="2"/>
      <c r="M401" s="2"/>
      <c r="N401" s="2"/>
      <c r="O401" s="2"/>
    </row>
    <row r="402" customFormat="false" ht="12.75" hidden="false" customHeight="false" outlineLevel="0" collapsed="false">
      <c r="A402" s="251" t="s">
        <v>560</v>
      </c>
      <c r="B402" s="252" t="s">
        <v>631</v>
      </c>
      <c r="C402" s="253" t="n">
        <f aca="true">RAND()*(41-5)+5+132</f>
        <v>148.14732952132</v>
      </c>
      <c r="D402" s="254" t="n">
        <f aca="true">RAND()*(16-2)+2*RAND()*(4-1)+1+42.5</f>
        <v>44.0742969898538</v>
      </c>
      <c r="E402" s="2"/>
      <c r="F402" s="2"/>
      <c r="G402" s="2"/>
      <c r="H402" s="2"/>
      <c r="I402" s="2"/>
      <c r="L402" s="2"/>
      <c r="M402" s="2"/>
      <c r="N402" s="256"/>
      <c r="O402" s="256"/>
    </row>
    <row r="403" customFormat="false" ht="12.75" hidden="false" customHeight="false" outlineLevel="0" collapsed="false">
      <c r="A403" s="251" t="s">
        <v>562</v>
      </c>
      <c r="B403" s="183" t="s">
        <v>631</v>
      </c>
      <c r="C403" s="253" t="n">
        <f aca="true">RAND()*(20-5)+5+152</f>
        <v>163.218854936195</v>
      </c>
      <c r="D403" s="254" t="n">
        <f aca="true">RAND()*(8-2)+2*RAND()*(4-1)+1+67.5</f>
        <v>71.2229186384178</v>
      </c>
      <c r="G403" s="200"/>
    </row>
    <row r="404" customFormat="false" ht="12.75" hidden="false" customHeight="false" outlineLevel="0" collapsed="false">
      <c r="A404" s="251" t="s">
        <v>564</v>
      </c>
      <c r="B404" s="252" t="s">
        <v>631</v>
      </c>
      <c r="C404" s="253" t="n">
        <f aca="true">RAND()*(51-5)+5+135</f>
        <v>177.701345383663</v>
      </c>
      <c r="D404" s="254" t="n">
        <f aca="true">RAND()*(20-2)+2*RAND()*(4-1)+1+42.5</f>
        <v>49.4741634426013</v>
      </c>
      <c r="G404" s="200"/>
    </row>
    <row r="405" customFormat="false" ht="12.75" hidden="false" customHeight="false" outlineLevel="0" collapsed="false">
      <c r="A405" s="86" t="s">
        <v>566</v>
      </c>
      <c r="B405" s="87" t="s">
        <v>631</v>
      </c>
      <c r="C405" s="257" t="n">
        <f aca="true">RAND()*(20-5)+5+104</f>
        <v>121.523316965163</v>
      </c>
      <c r="D405" s="258" t="n">
        <f aca="true">RAND()*(8-2)+2*RAND()*(6-1)+1+50</f>
        <v>58.9961989939103</v>
      </c>
      <c r="G405" s="200"/>
    </row>
    <row r="406" customFormat="false" ht="11.25" hidden="false" customHeight="false" outlineLevel="0" collapsed="false">
      <c r="B406" s="170"/>
      <c r="G406" s="200"/>
    </row>
    <row r="407" customFormat="false" ht="11.25" hidden="false" customHeight="false" outlineLevel="0" collapsed="false">
      <c r="A407" s="174" t="s">
        <v>632</v>
      </c>
      <c r="B407" s="195"/>
      <c r="C407" s="195"/>
      <c r="D407" s="195"/>
      <c r="E407" s="195"/>
      <c r="F407" s="180"/>
      <c r="G407" s="184"/>
    </row>
    <row r="408" customFormat="false" ht="11.25" hidden="false" customHeight="false" outlineLevel="0" collapsed="false">
      <c r="A408" s="259" t="n">
        <f aca="true">RAND()*(6-1)+1</f>
        <v>3.32250198048696</v>
      </c>
      <c r="B408" s="260" t="n">
        <f aca="true">RAND()*(6-1)+1</f>
        <v>1.24995734905029</v>
      </c>
      <c r="C408" s="260" t="n">
        <f aca="true">RAND()*(6-1)+1</f>
        <v>1.32030421141549</v>
      </c>
      <c r="D408" s="260" t="n">
        <f aca="true">RAND()*(6-1)+1</f>
        <v>4.02624880469733</v>
      </c>
      <c r="E408" s="260" t="n">
        <f aca="true">RAND()*(6-1)+1</f>
        <v>2.15054328680406</v>
      </c>
      <c r="F408" s="261" t="n">
        <f aca="true">RAND()*(6-1)+1</f>
        <v>5.26689039554718</v>
      </c>
      <c r="G408" s="260"/>
    </row>
    <row r="409" customFormat="false" ht="11.25" hidden="false" customHeight="false" outlineLevel="0" collapsed="false">
      <c r="A409" s="259" t="n">
        <f aca="true">RAND()*(6-1)+1</f>
        <v>1.18958206563259</v>
      </c>
      <c r="B409" s="260" t="n">
        <f aca="true">RAND()*(6-1)+1</f>
        <v>3.17202351016219</v>
      </c>
      <c r="C409" s="260" t="n">
        <f aca="true">RAND()*(6-1)+1</f>
        <v>1.52669801837916</v>
      </c>
      <c r="D409" s="260" t="n">
        <f aca="true">RAND()*(6-1)+1</f>
        <v>4.01251557182249</v>
      </c>
      <c r="E409" s="260" t="n">
        <f aca="true">RAND()*(6-1)+1</f>
        <v>1.69191586015398</v>
      </c>
      <c r="F409" s="261" t="n">
        <f aca="true">RAND()*(6-1)+1</f>
        <v>5.69724012884324</v>
      </c>
      <c r="G409" s="260"/>
    </row>
    <row r="410" customFormat="false" ht="11.25" hidden="false" customHeight="false" outlineLevel="0" collapsed="false">
      <c r="A410" s="259" t="n">
        <f aca="true">RAND()*(6-1)+1</f>
        <v>5.34629769408928</v>
      </c>
      <c r="B410" s="260" t="n">
        <f aca="true">RAND()*(6-1)+1</f>
        <v>5.17759937199216</v>
      </c>
      <c r="C410" s="260" t="n">
        <f aca="true">RAND()*(6-1)+1</f>
        <v>3.03756081209417</v>
      </c>
      <c r="D410" s="260" t="n">
        <f aca="true">RAND()*(6-1)+1</f>
        <v>4.02078402686329</v>
      </c>
      <c r="E410" s="260" t="n">
        <f aca="true">RAND()*(6-1)+1</f>
        <v>5.79297661256901</v>
      </c>
      <c r="F410" s="261" t="n">
        <f aca="true">RAND()*(6-1)+1</f>
        <v>1.17619354536203</v>
      </c>
      <c r="G410" s="260"/>
    </row>
    <row r="411" customFormat="false" ht="12" hidden="false" customHeight="false" outlineLevel="0" collapsed="false">
      <c r="A411" s="262" t="n">
        <f aca="true">RAND()*(6-1)+1</f>
        <v>2.8726516843439</v>
      </c>
      <c r="B411" s="263" t="n">
        <f aca="true">RAND()*(6-1)+1</f>
        <v>5.44747344426201</v>
      </c>
      <c r="C411" s="263" t="n">
        <f aca="true">RAND()*(6-1)+1</f>
        <v>1.39970196695797</v>
      </c>
      <c r="D411" s="263" t="n">
        <f aca="true">RAND()*(6-1)+1</f>
        <v>1.42029937420409</v>
      </c>
      <c r="E411" s="263" t="n">
        <f aca="true">RAND()*(6-1)+1</f>
        <v>3.43858586801591</v>
      </c>
      <c r="F411" s="264" t="n">
        <f aca="true">RAND()*(6-1)+1</f>
        <v>4.59031529950473</v>
      </c>
      <c r="G411" s="260"/>
    </row>
    <row r="412" customFormat="false" ht="11.25" hidden="false" customHeight="false" outlineLevel="0" collapsed="false">
      <c r="A412" s="265" t="n">
        <f aca="false">SUM(A408:A411)-MIN(A408:A411)</f>
        <v>11.5414513589201</v>
      </c>
      <c r="B412" s="266" t="n">
        <f aca="false">SUM(B408:B411)-MIN(B408:B411)</f>
        <v>13.7970963264164</v>
      </c>
      <c r="C412" s="266" t="n">
        <f aca="false">SUM(C408:C411)-MIN(C408:C411)</f>
        <v>5.9639607974313</v>
      </c>
      <c r="D412" s="266" t="n">
        <f aca="false">SUM(D408:D411)-MIN(D408:D411)</f>
        <v>12.0595484033831</v>
      </c>
      <c r="E412" s="266" t="n">
        <f aca="false">SUM(E408:E411)-MIN(E408:E411)</f>
        <v>11.382105767389</v>
      </c>
      <c r="F412" s="267" t="n">
        <f aca="false">SUM(F408:F411)-MIN(F408:F411)</f>
        <v>15.5544458238952</v>
      </c>
      <c r="G412" s="260"/>
    </row>
    <row r="413" customFormat="false" ht="11.25" hidden="false" customHeight="false" outlineLevel="0" collapsed="false">
      <c r="B413" s="170"/>
      <c r="G413" s="200"/>
    </row>
    <row r="414" customFormat="false" ht="11.25" hidden="false" customHeight="false" outlineLevel="0" collapsed="false">
      <c r="A414" s="218" t="s">
        <v>633</v>
      </c>
      <c r="B414" s="170"/>
      <c r="G414" s="200"/>
    </row>
    <row r="415" customFormat="false" ht="11.25" hidden="false" customHeight="false" outlineLevel="0" collapsed="false">
      <c r="A415" s="218" t="s">
        <v>634</v>
      </c>
      <c r="B415" s="170"/>
      <c r="G415" s="200"/>
    </row>
    <row r="416" customFormat="false" ht="11.25" hidden="false" customHeight="false" outlineLevel="0" collapsed="false">
      <c r="A416" s="170" t="n">
        <v>1</v>
      </c>
      <c r="B416" s="171" t="b">
        <f aca="false">FALSE()</f>
        <v>0</v>
      </c>
      <c r="C416" s="171" t="b">
        <f aca="false">FALSE()</f>
        <v>0</v>
      </c>
      <c r="D416" s="171" t="b">
        <f aca="false">FALSE()</f>
        <v>0</v>
      </c>
      <c r="E416" s="171" t="b">
        <f aca="false">FALSE()</f>
        <v>0</v>
      </c>
      <c r="F416" s="171" t="b">
        <f aca="false">TRUE()</f>
        <v>1</v>
      </c>
      <c r="G416" s="172" t="b">
        <f aca="false">FALSE()</f>
        <v>0</v>
      </c>
    </row>
    <row r="417" customFormat="false" ht="11.25" hidden="false" customHeight="false" outlineLevel="0" collapsed="false">
      <c r="A417" s="170" t="n">
        <v>2</v>
      </c>
      <c r="B417" s="171" t="b">
        <f aca="false">FALSE()</f>
        <v>0</v>
      </c>
      <c r="C417" s="171" t="b">
        <f aca="false">FALSE()</f>
        <v>0</v>
      </c>
      <c r="D417" s="171" t="b">
        <f aca="false">FALSE()</f>
        <v>0</v>
      </c>
      <c r="E417" s="171" t="b">
        <f aca="false">FALSE()</f>
        <v>0</v>
      </c>
      <c r="F417" s="171" t="b">
        <f aca="false">TRUE()</f>
        <v>1</v>
      </c>
    </row>
    <row r="418" customFormat="false" ht="11.25" hidden="false" customHeight="false" outlineLevel="0" collapsed="false">
      <c r="A418" s="170" t="n">
        <v>3</v>
      </c>
      <c r="B418" s="171" t="b">
        <f aca="false">FALSE()</f>
        <v>0</v>
      </c>
      <c r="C418" s="171" t="b">
        <f aca="false">FALSE()</f>
        <v>0</v>
      </c>
      <c r="D418" s="171" t="b">
        <f aca="false">FALSE()</f>
        <v>0</v>
      </c>
      <c r="E418" s="171" t="b">
        <f aca="false">FALSE()</f>
        <v>0</v>
      </c>
      <c r="F418" s="171" t="b">
        <f aca="false">TRUE()</f>
        <v>1</v>
      </c>
    </row>
    <row r="419" customFormat="false" ht="11.25" hidden="false" customHeight="false" outlineLevel="0" collapsed="false">
      <c r="A419" s="170" t="n">
        <v>4</v>
      </c>
      <c r="B419" s="171" t="b">
        <f aca="false">FALSE()</f>
        <v>0</v>
      </c>
      <c r="C419" s="171" t="b">
        <f aca="false">FALSE()</f>
        <v>0</v>
      </c>
      <c r="D419" s="171" t="b">
        <f aca="false">FALSE()</f>
        <v>0</v>
      </c>
      <c r="E419" s="171" t="b">
        <f aca="false">FALSE()</f>
        <v>0</v>
      </c>
      <c r="F419" s="171" t="b">
        <f aca="false">FALSE()</f>
        <v>0</v>
      </c>
    </row>
    <row r="420" customFormat="false" ht="11.25" hidden="false" customHeight="false" outlineLevel="0" collapsed="false">
      <c r="A420" s="170" t="n">
        <v>5</v>
      </c>
      <c r="B420" s="171" t="b">
        <f aca="false">FALSE()</f>
        <v>0</v>
      </c>
      <c r="C420" s="171" t="b">
        <f aca="false">FALSE()</f>
        <v>0</v>
      </c>
      <c r="D420" s="171" t="b">
        <f aca="false">FALSE()</f>
        <v>0</v>
      </c>
      <c r="E420" s="171" t="b">
        <f aca="false">FALSE()</f>
        <v>0</v>
      </c>
      <c r="F420" s="171" t="b">
        <f aca="false">FALSE()</f>
        <v>0</v>
      </c>
    </row>
    <row r="447" customFormat="false" ht="11.25" hidden="false" customHeight="false" outlineLevel="0" collapsed="false">
      <c r="A447" s="218" t="s">
        <v>501</v>
      </c>
    </row>
    <row r="448" customFormat="false" ht="11.25" hidden="false" customHeight="false" outlineLevel="0" collapsed="false">
      <c r="A448" s="239"/>
      <c r="B448" s="180" t="n">
        <v>0</v>
      </c>
    </row>
    <row r="449" customFormat="false" ht="11.25" hidden="false" customHeight="false" outlineLevel="0" collapsed="false">
      <c r="A449" s="181" t="n">
        <v>1</v>
      </c>
      <c r="B449" s="186" t="n">
        <f aca="false">B448+A449*1000</f>
        <v>1000</v>
      </c>
    </row>
    <row r="450" customFormat="false" ht="11.25" hidden="false" customHeight="false" outlineLevel="0" collapsed="false">
      <c r="A450" s="181" t="n">
        <v>2</v>
      </c>
      <c r="B450" s="186" t="n">
        <f aca="false">B449+A450*1000</f>
        <v>3000</v>
      </c>
    </row>
    <row r="451" customFormat="false" ht="11.25" hidden="false" customHeight="false" outlineLevel="0" collapsed="false">
      <c r="A451" s="181" t="n">
        <v>3</v>
      </c>
      <c r="B451" s="186" t="n">
        <f aca="false">B450+A451*1000</f>
        <v>6000</v>
      </c>
    </row>
    <row r="452" customFormat="false" ht="11.25" hidden="false" customHeight="false" outlineLevel="0" collapsed="false">
      <c r="A452" s="181" t="n">
        <v>4</v>
      </c>
      <c r="B452" s="186" t="n">
        <f aca="false">B451+A452*1000</f>
        <v>10000</v>
      </c>
    </row>
    <row r="453" customFormat="false" ht="11.25" hidden="false" customHeight="false" outlineLevel="0" collapsed="false">
      <c r="A453" s="181" t="n">
        <v>5</v>
      </c>
      <c r="B453" s="186" t="n">
        <f aca="false">B452+A453*1000</f>
        <v>15000</v>
      </c>
    </row>
    <row r="454" customFormat="false" ht="11.25" hidden="false" customHeight="false" outlineLevel="0" collapsed="false">
      <c r="A454" s="181" t="n">
        <v>6</v>
      </c>
      <c r="B454" s="186" t="n">
        <f aca="false">B453+A454*1000</f>
        <v>21000</v>
      </c>
    </row>
    <row r="455" customFormat="false" ht="11.25" hidden="false" customHeight="false" outlineLevel="0" collapsed="false">
      <c r="A455" s="181" t="n">
        <v>7</v>
      </c>
      <c r="B455" s="186" t="n">
        <f aca="false">B454+A455*1000</f>
        <v>28000</v>
      </c>
    </row>
    <row r="456" customFormat="false" ht="11.25" hidden="false" customHeight="false" outlineLevel="0" collapsed="false">
      <c r="A456" s="181" t="n">
        <v>8</v>
      </c>
      <c r="B456" s="186" t="n">
        <f aca="false">B455+A456*1000</f>
        <v>36000</v>
      </c>
    </row>
    <row r="457" customFormat="false" ht="11.25" hidden="false" customHeight="false" outlineLevel="0" collapsed="false">
      <c r="A457" s="181" t="n">
        <v>9</v>
      </c>
      <c r="B457" s="186" t="n">
        <f aca="false">B456+A457*1000</f>
        <v>45000</v>
      </c>
    </row>
    <row r="458" customFormat="false" ht="11.25" hidden="false" customHeight="false" outlineLevel="0" collapsed="false">
      <c r="A458" s="181" t="n">
        <v>10</v>
      </c>
      <c r="B458" s="186" t="n">
        <f aca="false">B457+A458*1000</f>
        <v>55000</v>
      </c>
    </row>
    <row r="459" customFormat="false" ht="11.25" hidden="false" customHeight="false" outlineLevel="0" collapsed="false">
      <c r="A459" s="181" t="n">
        <v>11</v>
      </c>
      <c r="B459" s="186" t="n">
        <f aca="false">B458+A459*1000</f>
        <v>66000</v>
      </c>
    </row>
    <row r="460" customFormat="false" ht="11.25" hidden="false" customHeight="false" outlineLevel="0" collapsed="false">
      <c r="A460" s="181" t="n">
        <v>12</v>
      </c>
      <c r="B460" s="186" t="n">
        <f aca="false">B459+A460*1000</f>
        <v>78000</v>
      </c>
    </row>
    <row r="461" customFormat="false" ht="11.25" hidden="false" customHeight="false" outlineLevel="0" collapsed="false">
      <c r="A461" s="181" t="n">
        <v>13</v>
      </c>
      <c r="B461" s="186" t="n">
        <f aca="false">B460+A461*1000</f>
        <v>91000</v>
      </c>
    </row>
    <row r="462" customFormat="false" ht="11.25" hidden="false" customHeight="false" outlineLevel="0" collapsed="false">
      <c r="A462" s="181" t="n">
        <v>14</v>
      </c>
      <c r="B462" s="186" t="n">
        <f aca="false">B461+A462*1000</f>
        <v>105000</v>
      </c>
    </row>
    <row r="463" customFormat="false" ht="11.25" hidden="false" customHeight="false" outlineLevel="0" collapsed="false">
      <c r="A463" s="181" t="n">
        <v>15</v>
      </c>
      <c r="B463" s="186" t="n">
        <f aca="false">B462+A463*1000</f>
        <v>120000</v>
      </c>
    </row>
    <row r="464" customFormat="false" ht="11.25" hidden="false" customHeight="false" outlineLevel="0" collapsed="false">
      <c r="A464" s="181" t="n">
        <v>16</v>
      </c>
      <c r="B464" s="186" t="n">
        <f aca="false">B463+A464*1000</f>
        <v>136000</v>
      </c>
    </row>
    <row r="465" customFormat="false" ht="11.25" hidden="false" customHeight="false" outlineLevel="0" collapsed="false">
      <c r="A465" s="181" t="n">
        <v>17</v>
      </c>
      <c r="B465" s="186" t="n">
        <f aca="false">B464+A465*1000</f>
        <v>153000</v>
      </c>
    </row>
    <row r="466" customFormat="false" ht="11.25" hidden="false" customHeight="false" outlineLevel="0" collapsed="false">
      <c r="A466" s="181" t="n">
        <v>18</v>
      </c>
      <c r="B466" s="186" t="n">
        <f aca="false">B465+A466*1000</f>
        <v>171000</v>
      </c>
    </row>
    <row r="467" customFormat="false" ht="11.25" hidden="false" customHeight="false" outlineLevel="0" collapsed="false">
      <c r="A467" s="181" t="n">
        <v>19</v>
      </c>
      <c r="B467" s="186" t="n">
        <f aca="false">B466+A467*1000</f>
        <v>190000</v>
      </c>
    </row>
    <row r="468" customFormat="false" ht="11.25" hidden="false" customHeight="false" outlineLevel="0" collapsed="false">
      <c r="A468" s="187" t="n">
        <v>20</v>
      </c>
      <c r="B468" s="194" t="n">
        <f aca="false">B467+A468*1000</f>
        <v>210000</v>
      </c>
    </row>
    <row r="471" customFormat="false" ht="11.25" hidden="false" customHeight="false" outlineLevel="0" collapsed="false">
      <c r="A471" s="218" t="s">
        <v>635</v>
      </c>
      <c r="B471" s="171" t="s">
        <v>636</v>
      </c>
    </row>
    <row r="472" customFormat="false" ht="12.75" hidden="false" customHeight="false" outlineLevel="0" collapsed="false">
      <c r="A472" s="239" t="s">
        <v>328</v>
      </c>
      <c r="B472" s="268" t="s">
        <v>110</v>
      </c>
      <c r="C472" s="180" t="b">
        <f aca="false">FALSE()</f>
        <v>0</v>
      </c>
    </row>
    <row r="473" customFormat="false" ht="12.75" hidden="false" customHeight="false" outlineLevel="0" collapsed="false">
      <c r="A473" s="181" t="s">
        <v>637</v>
      </c>
      <c r="B473" s="252" t="s">
        <v>112</v>
      </c>
      <c r="C473" s="186" t="b">
        <f aca="false">FALSE()</f>
        <v>0</v>
      </c>
    </row>
    <row r="474" customFormat="false" ht="12.75" hidden="false" customHeight="false" outlineLevel="0" collapsed="false">
      <c r="A474" s="181" t="s">
        <v>638</v>
      </c>
      <c r="B474" s="252" t="s">
        <v>114</v>
      </c>
      <c r="C474" s="186" t="b">
        <f aca="false">FALSE()</f>
        <v>0</v>
      </c>
    </row>
    <row r="475" customFormat="false" ht="12.75" hidden="false" customHeight="false" outlineLevel="0" collapsed="false">
      <c r="A475" s="181" t="s">
        <v>639</v>
      </c>
      <c r="B475" s="252" t="s">
        <v>116</v>
      </c>
      <c r="C475" s="186" t="b">
        <f aca="false">FALSE()</f>
        <v>0</v>
      </c>
    </row>
    <row r="476" customFormat="false" ht="12.75" hidden="false" customHeight="false" outlineLevel="0" collapsed="false">
      <c r="A476" s="181" t="s">
        <v>640</v>
      </c>
      <c r="B476" s="252" t="s">
        <v>118</v>
      </c>
      <c r="C476" s="186" t="b">
        <f aca="false">FALSE()</f>
        <v>0</v>
      </c>
    </row>
    <row r="477" customFormat="false" ht="12.75" hidden="false" customHeight="false" outlineLevel="0" collapsed="false">
      <c r="A477" s="181" t="s">
        <v>641</v>
      </c>
      <c r="B477" s="252" t="s">
        <v>120</v>
      </c>
      <c r="C477" s="186" t="b">
        <f aca="false">FALSE()</f>
        <v>0</v>
      </c>
    </row>
    <row r="478" customFormat="false" ht="12.75" hidden="false" customHeight="false" outlineLevel="0" collapsed="false">
      <c r="A478" s="181" t="s">
        <v>642</v>
      </c>
      <c r="B478" s="252" t="s">
        <v>122</v>
      </c>
      <c r="C478" s="186" t="b">
        <f aca="false">FALSE()</f>
        <v>0</v>
      </c>
    </row>
    <row r="479" customFormat="false" ht="12.75" hidden="false" customHeight="false" outlineLevel="0" collapsed="false">
      <c r="A479" s="181" t="s">
        <v>643</v>
      </c>
      <c r="B479" s="252" t="s">
        <v>124</v>
      </c>
      <c r="C479" s="186" t="b">
        <f aca="false">FALSE()</f>
        <v>0</v>
      </c>
    </row>
    <row r="480" customFormat="false" ht="12.75" hidden="false" customHeight="false" outlineLevel="0" collapsed="false">
      <c r="A480" s="181" t="s">
        <v>644</v>
      </c>
      <c r="B480" s="252" t="s">
        <v>126</v>
      </c>
      <c r="C480" s="186" t="b">
        <f aca="false">FALSE()</f>
        <v>0</v>
      </c>
    </row>
    <row r="481" customFormat="false" ht="12.75" hidden="false" customHeight="false" outlineLevel="0" collapsed="false">
      <c r="A481" s="181" t="s">
        <v>645</v>
      </c>
      <c r="B481" s="269" t="s">
        <v>128</v>
      </c>
      <c r="C481" s="186" t="b">
        <f aca="false">FALSE()</f>
        <v>0</v>
      </c>
    </row>
    <row r="482" customFormat="false" ht="12.75" hidden="false" customHeight="false" outlineLevel="0" collapsed="false">
      <c r="A482" s="181"/>
      <c r="B482" s="252" t="s">
        <v>130</v>
      </c>
      <c r="C482" s="186" t="b">
        <f aca="false">FALSE()</f>
        <v>0</v>
      </c>
    </row>
    <row r="483" customFormat="false" ht="11.25" hidden="false" customHeight="false" outlineLevel="0" collapsed="false">
      <c r="A483" s="181" t="n">
        <v>1</v>
      </c>
      <c r="B483" s="183"/>
      <c r="C483" s="186"/>
    </row>
    <row r="484" customFormat="false" ht="11.25" hidden="false" customHeight="false" outlineLevel="0" collapsed="false">
      <c r="A484" s="181" t="n">
        <v>1</v>
      </c>
      <c r="B484" s="183"/>
      <c r="C484" s="186"/>
    </row>
    <row r="485" customFormat="false" ht="11.25" hidden="false" customHeight="false" outlineLevel="0" collapsed="false">
      <c r="A485" s="187" t="n">
        <v>1</v>
      </c>
      <c r="B485" s="197"/>
      <c r="C485" s="194"/>
    </row>
    <row r="487" customFormat="false" ht="11.25" hidden="false" customHeight="false" outlineLevel="0" collapsed="false">
      <c r="A487" s="199" t="s">
        <v>646</v>
      </c>
    </row>
    <row r="488" customFormat="false" ht="11.25" hidden="false" customHeight="false" outlineLevel="0" collapsed="false">
      <c r="A488" s="207" t="n">
        <f aca="false">Charakter!O173+Charakter!O175+Charakter!O1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9" activeCellId="0" sqref="M39:R45"/>
    </sheetView>
  </sheetViews>
  <sheetFormatPr defaultColWidth="2.70703125" defaultRowHeight="16.5" zeroHeight="false" outlineLevelRow="0" outlineLevelCol="0"/>
  <cols>
    <col collapsed="false" customWidth="false" hidden="false" outlineLevel="0" max="257" min="1" style="270" width="2.7"/>
  </cols>
  <sheetData>
    <row r="1" customFormat="false" ht="20.25" hidden="false" customHeight="true" outlineLevel="0" collapsed="false">
      <c r="A1" s="271" t="n">
        <f aca="false">Eingabe!F4</f>
        <v>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</row>
    <row r="2" customFormat="false" ht="16.5" hidden="false" customHeight="true" outlineLevel="0" collapsed="false">
      <c r="A2" s="272" t="s">
        <v>1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4"/>
      <c r="N2" s="274"/>
      <c r="R2" s="274"/>
      <c r="U2" s="275" t="s">
        <v>24</v>
      </c>
      <c r="V2" s="276"/>
      <c r="W2" s="276"/>
      <c r="X2" s="276"/>
      <c r="Y2" s="276"/>
      <c r="Z2" s="276"/>
      <c r="AA2" s="276"/>
      <c r="AB2" s="276"/>
      <c r="AC2" s="276"/>
      <c r="AD2" s="276"/>
      <c r="AE2" s="276"/>
    </row>
    <row r="3" customFormat="false" ht="16.5" hidden="false" customHeight="true" outlineLevel="0" collapsed="false">
      <c r="A3" s="277" t="s">
        <v>647</v>
      </c>
      <c r="B3" s="278"/>
      <c r="C3" s="278"/>
      <c r="D3" s="278"/>
      <c r="E3" s="278"/>
      <c r="F3" s="279" t="n">
        <f aca="false">Eingabe!Stufe_Total</f>
        <v>1</v>
      </c>
      <c r="G3" s="279"/>
      <c r="H3" s="280"/>
      <c r="I3" s="280"/>
      <c r="J3" s="277" t="s">
        <v>648</v>
      </c>
      <c r="M3" s="281" t="str">
        <f aca="false">INDEX(Zwischenwerte!A132:A152,Zwischenwerte!B131,1)</f>
        <v>Breland</v>
      </c>
      <c r="N3" s="281"/>
      <c r="O3" s="281"/>
      <c r="P3" s="281"/>
      <c r="Q3" s="281"/>
      <c r="R3" s="281"/>
      <c r="U3" s="282" t="str">
        <f aca="false">INDEX(Zwischenwerte!$A$193:$A$225,Zwischenwerte!$E$193,1)</f>
        <v>Keine</v>
      </c>
      <c r="V3" s="282"/>
      <c r="W3" s="282"/>
      <c r="X3" s="282"/>
      <c r="Y3" s="282"/>
      <c r="Z3" s="282"/>
      <c r="AA3" s="277" t="s">
        <v>649</v>
      </c>
      <c r="AB3" s="283" t="n">
        <f aca="false">INDEX(Zwischenwerte!$A$230:$A$250,Zwischenwerte!$B229,1)</f>
        <v>1</v>
      </c>
      <c r="AC3" s="277" t="s">
        <v>26</v>
      </c>
      <c r="AD3" s="283" t="str">
        <f aca="false">IF(Eingabe!L25&gt;0,"W"&amp;Eingabe!L25,"")</f>
        <v/>
      </c>
      <c r="AE3" s="283"/>
      <c r="AF3" s="284" t="s">
        <v>27</v>
      </c>
      <c r="AG3" s="285" t="n">
        <f aca="false">FP_1</f>
        <v>0</v>
      </c>
      <c r="AI3" s="286" t="s">
        <v>21</v>
      </c>
      <c r="AJ3" s="286"/>
      <c r="AK3" s="286"/>
      <c r="AL3" s="286"/>
    </row>
    <row r="4" customFormat="false" ht="16.5" hidden="false" customHeight="true" outlineLevel="0" collapsed="false">
      <c r="A4" s="277" t="s">
        <v>9</v>
      </c>
      <c r="D4" s="283" t="str">
        <f aca="false">INDEX(Zwischenwerte!A301:B323,Zwischenwerte!C301,1)</f>
        <v>Mensch</v>
      </c>
      <c r="E4" s="283"/>
      <c r="F4" s="283"/>
      <c r="G4" s="283"/>
      <c r="H4" s="283"/>
      <c r="I4" s="283"/>
      <c r="J4" s="277" t="s">
        <v>650</v>
      </c>
      <c r="N4" s="287" t="str">
        <f aca="false">INDEX(Zwischenwerte!A14:A15,Zwischenwerte!B14,1)</f>
        <v>männlich</v>
      </c>
      <c r="O4" s="287"/>
      <c r="P4" s="287"/>
      <c r="Q4" s="287"/>
      <c r="R4" s="287"/>
      <c r="U4" s="282" t="str">
        <f aca="false">INDEX(Zwischenwerte!$A$193:$A$225,Zwischenwerte!$E$194,1)</f>
        <v>Keine</v>
      </c>
      <c r="V4" s="282"/>
      <c r="W4" s="282"/>
      <c r="X4" s="282"/>
      <c r="Y4" s="282"/>
      <c r="Z4" s="282"/>
      <c r="AA4" s="277" t="s">
        <v>649</v>
      </c>
      <c r="AB4" s="283" t="n">
        <f aca="false">INDEX(Zwischenwerte!$A$230:$A$250,Zwischenwerte!$B231,1)</f>
        <v>0</v>
      </c>
      <c r="AC4" s="277" t="s">
        <v>26</v>
      </c>
      <c r="AD4" s="283" t="str">
        <f aca="false">IF(Eingabe!L26&gt;0,"W"&amp;Eingabe!L26,"")</f>
        <v/>
      </c>
      <c r="AE4" s="283"/>
      <c r="AF4" s="284" t="s">
        <v>27</v>
      </c>
      <c r="AG4" s="285" t="n">
        <f aca="false">FP_2</f>
        <v>0</v>
      </c>
      <c r="AI4" s="288" t="n">
        <f aca="false">Eingabe!XP</f>
        <v>0</v>
      </c>
      <c r="AJ4" s="288"/>
      <c r="AK4" s="288"/>
      <c r="AL4" s="288"/>
    </row>
    <row r="5" customFormat="false" ht="16.5" hidden="false" customHeight="true" outlineLevel="0" collapsed="false">
      <c r="A5" s="277" t="s">
        <v>14</v>
      </c>
      <c r="E5" s="289" t="str">
        <f aca="false">INDEX(Zwischenwerte!A2:A10,Zwischenwerte!B1,1)</f>
        <v>Rechtschaffen Gut</v>
      </c>
      <c r="F5" s="289"/>
      <c r="G5" s="289"/>
      <c r="H5" s="289"/>
      <c r="I5" s="289"/>
      <c r="J5" s="290" t="s">
        <v>12</v>
      </c>
      <c r="K5" s="280"/>
      <c r="L5" s="280"/>
      <c r="M5" s="287" t="str">
        <f aca="false">INDEX(Zwischenwerte!A108:A129,Zwischenwerte!B108,1)</f>
        <v>Die Göttliche Heerschar</v>
      </c>
      <c r="N5" s="287"/>
      <c r="O5" s="287"/>
      <c r="P5" s="287"/>
      <c r="Q5" s="287"/>
      <c r="R5" s="287"/>
      <c r="U5" s="282" t="str">
        <f aca="false">INDEX(Zwischenwerte!$A$193:$A$225,Zwischenwerte!$E$195,1)</f>
        <v>Keine</v>
      </c>
      <c r="V5" s="282"/>
      <c r="W5" s="282"/>
      <c r="X5" s="282"/>
      <c r="Y5" s="282"/>
      <c r="Z5" s="282"/>
      <c r="AA5" s="277" t="s">
        <v>649</v>
      </c>
      <c r="AB5" s="283" t="n">
        <f aca="false">INDEX(Zwischenwerte!$A$230:$A$250,Zwischenwerte!$B232,1)</f>
        <v>0</v>
      </c>
      <c r="AC5" s="277" t="s">
        <v>26</v>
      </c>
      <c r="AD5" s="283" t="str">
        <f aca="false">IF(Eingabe!L27&gt;0,"W"&amp;Eingabe!L27,"")</f>
        <v/>
      </c>
      <c r="AE5" s="283"/>
      <c r="AF5" s="284" t="s">
        <v>27</v>
      </c>
      <c r="AG5" s="285" t="n">
        <f aca="false">FP_3</f>
        <v>0</v>
      </c>
      <c r="AH5" s="286" t="s">
        <v>22</v>
      </c>
      <c r="AI5" s="286"/>
      <c r="AJ5" s="286"/>
      <c r="AK5" s="286"/>
      <c r="AL5" s="286"/>
      <c r="AM5" s="286"/>
    </row>
    <row r="6" customFormat="false" ht="16.5" hidden="false" customHeight="true" outlineLevel="0" collapsed="false">
      <c r="A6" s="277" t="s">
        <v>15</v>
      </c>
      <c r="C6" s="283" t="n">
        <f aca="false">Alter</f>
        <v>0</v>
      </c>
      <c r="D6" s="283"/>
      <c r="E6" s="291" t="s">
        <v>651</v>
      </c>
      <c r="F6" s="291"/>
      <c r="G6" s="291"/>
      <c r="H6" s="289" t="str">
        <f aca="false">INDEX(Zwischenwerte!A18:A19,Zwischenwerte!B18,1)</f>
        <v>M</v>
      </c>
      <c r="I6" s="289"/>
      <c r="J6" s="277" t="s">
        <v>19</v>
      </c>
      <c r="L6" s="292" t="str">
        <f aca="false">Eingabe!F15&amp;"cm"</f>
        <v>cm</v>
      </c>
      <c r="M6" s="292"/>
      <c r="N6" s="277" t="s">
        <v>17</v>
      </c>
      <c r="Q6" s="293" t="str">
        <f aca="false">Eingabe!F14&amp;"kg"</f>
        <v>kg</v>
      </c>
      <c r="R6" s="293"/>
      <c r="U6" s="282" t="str">
        <f aca="false">INDEX(Zwischenwerte!$A$193:$A$225,Zwischenwerte!$E$196,1)</f>
        <v>Keine</v>
      </c>
      <c r="V6" s="282"/>
      <c r="W6" s="282"/>
      <c r="X6" s="282"/>
      <c r="Y6" s="282"/>
      <c r="Z6" s="282"/>
      <c r="AA6" s="277" t="s">
        <v>649</v>
      </c>
      <c r="AB6" s="283" t="n">
        <f aca="false">INDEX(Zwischenwerte!$A$230:$A$250,Zwischenwerte!$B234,1)</f>
        <v>0</v>
      </c>
      <c r="AC6" s="277" t="s">
        <v>26</v>
      </c>
      <c r="AD6" s="283" t="str">
        <f aca="false">IF(Eingabe!L28&gt;0,"W"&amp;Eingabe!L28,"")</f>
        <v/>
      </c>
      <c r="AE6" s="283"/>
      <c r="AF6" s="284" t="s">
        <v>27</v>
      </c>
      <c r="AG6" s="285" t="n">
        <f aca="false">FP_4</f>
        <v>0</v>
      </c>
      <c r="AI6" s="294" t="n">
        <f aca="false">Eingabe!H18</f>
        <v>1000</v>
      </c>
      <c r="AJ6" s="294"/>
      <c r="AK6" s="294"/>
      <c r="AL6" s="294"/>
    </row>
    <row r="7" customFormat="false" ht="16.5" hidden="false" customHeight="true" outlineLevel="0" collapsed="false">
      <c r="AD7" s="295"/>
      <c r="AG7" s="296"/>
    </row>
    <row r="8" customFormat="false" ht="16.5" hidden="false" customHeight="true" outlineLevel="0" collapsed="false">
      <c r="A8" s="297" t="s">
        <v>652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U8" s="297" t="s">
        <v>30</v>
      </c>
      <c r="V8" s="298"/>
      <c r="W8" s="298"/>
      <c r="X8" s="298"/>
      <c r="Y8" s="298"/>
      <c r="Z8" s="298"/>
      <c r="AA8" s="298"/>
      <c r="AB8" s="298"/>
      <c r="AC8" s="298"/>
      <c r="AD8" s="298"/>
      <c r="AE8" s="298"/>
    </row>
    <row r="9" customFormat="false" ht="16.5" hidden="false" customHeight="true" outlineLevel="0" collapsed="false">
      <c r="A9" s="299" t="str">
        <f aca="false">INDEX(Zwischenwerte!A301:B323,Zwischenwerte!C301,2)</f>
        <v>+1 Fertigkeitspunkt,  +1 Talent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U9" s="300" t="n">
        <f aca="false">Eingabe!B37</f>
        <v>0</v>
      </c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</row>
    <row r="10" customFormat="false" ht="16.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U10" s="301" t="n">
        <f aca="false">Eingabe!B38</f>
        <v>0</v>
      </c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</row>
    <row r="11" customFormat="false" ht="16.5" hidden="false" customHeight="tru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U11" s="301" t="n">
        <f aca="false">Eingabe!B39</f>
        <v>0</v>
      </c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</row>
    <row r="12" customFormat="false" ht="16.5" hidden="false" customHeight="tru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U12" s="301" t="n">
        <f aca="false">Eingabe!B40</f>
        <v>0</v>
      </c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</row>
    <row r="13" customFormat="false" ht="16.5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U13" s="301" t="n">
        <f aca="false">Eingabe!B41</f>
        <v>0</v>
      </c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</row>
    <row r="14" customFormat="false" ht="16.5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U14" s="301" t="n">
        <f aca="false">Eingabe!B42</f>
        <v>0</v>
      </c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</row>
    <row r="15" customFormat="false" ht="16.5" hidden="false" customHeight="tru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U15" s="301" t="n">
        <f aca="false">Eingabe!B43</f>
        <v>0</v>
      </c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</row>
    <row r="16" customFormat="false" ht="16.5" hidden="false" customHeight="true" outlineLevel="0" collapsed="false">
      <c r="A16" s="299"/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U16" s="301" t="n">
        <f aca="false">Eingabe!B44</f>
        <v>0</v>
      </c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</row>
    <row r="17" customFormat="false" ht="16.5" hidden="false" customHeight="tru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U17" s="302" t="n">
        <f aca="false">Eingabe!B45</f>
        <v>0</v>
      </c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</row>
    <row r="19" customFormat="false" ht="16.5" hidden="false" customHeight="true" outlineLevel="0" collapsed="false">
      <c r="A19" s="275" t="s">
        <v>31</v>
      </c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U19" s="275" t="s">
        <v>40</v>
      </c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</row>
    <row r="20" customFormat="false" ht="16.5" hidden="false" customHeight="true" outlineLevel="0" collapsed="false">
      <c r="J20" s="286" t="s">
        <v>32</v>
      </c>
      <c r="K20" s="286"/>
      <c r="L20" s="277"/>
      <c r="M20" s="277"/>
      <c r="N20" s="286" t="s">
        <v>653</v>
      </c>
      <c r="O20" s="286"/>
      <c r="P20" s="277"/>
      <c r="Q20" s="286" t="s">
        <v>32</v>
      </c>
      <c r="R20" s="286"/>
      <c r="U20" s="303" t="s">
        <v>41</v>
      </c>
      <c r="V20" s="303"/>
      <c r="W20" s="303"/>
      <c r="X20" s="277"/>
      <c r="Y20" s="304" t="s">
        <v>47</v>
      </c>
      <c r="Z20" s="304"/>
      <c r="AA20" s="305"/>
      <c r="AB20" s="304" t="s">
        <v>48</v>
      </c>
      <c r="AC20" s="304"/>
      <c r="AD20" s="305"/>
      <c r="AE20" s="304" t="s">
        <v>43</v>
      </c>
      <c r="AF20" s="304"/>
      <c r="AG20" s="277"/>
      <c r="AH20" s="304" t="s">
        <v>654</v>
      </c>
      <c r="AI20" s="304"/>
    </row>
    <row r="21" customFormat="false" ht="16.5" hidden="false" customHeight="true" outlineLevel="0" collapsed="false">
      <c r="A21" s="306" t="s">
        <v>33</v>
      </c>
      <c r="G21" s="307" t="n">
        <f aca="false">INDEX(Zwischenwerte!$A$253:$A$278,Zwischenwerte!$C253,1)</f>
        <v>2</v>
      </c>
      <c r="H21" s="307"/>
      <c r="J21" s="308" t="n">
        <f aca="false">IF(Eingabe!Stärke_Mod&gt;=0,"+"&amp;Eingabe!Stärke_Mod,Eingabe!Stärke_Mod)</f>
        <v>-4</v>
      </c>
      <c r="K21" s="308"/>
      <c r="N21" s="309"/>
      <c r="O21" s="309"/>
      <c r="P21" s="296"/>
      <c r="Q21" s="310"/>
      <c r="R21" s="310"/>
      <c r="U21" s="311" t="n">
        <f aca="false">IF(RW_Zähigkeit=0,"0",RW_Zähigkeit)</f>
        <v>-4</v>
      </c>
      <c r="V21" s="311"/>
      <c r="W21" s="311"/>
      <c r="X21" s="312" t="s">
        <v>44</v>
      </c>
      <c r="Y21" s="294" t="n">
        <f aca="false">Eingabe!G58</f>
        <v>0</v>
      </c>
      <c r="Z21" s="294"/>
      <c r="AA21" s="312"/>
      <c r="AB21" s="294" t="n">
        <f aca="false">Konstitution_Mod</f>
        <v>-4</v>
      </c>
      <c r="AC21" s="294"/>
      <c r="AD21" s="312" t="s">
        <v>45</v>
      </c>
      <c r="AE21" s="294" t="n">
        <f aca="false">Eingabe!M58</f>
        <v>0</v>
      </c>
      <c r="AF21" s="294"/>
      <c r="AG21" s="312" t="s">
        <v>45</v>
      </c>
      <c r="AH21" s="313"/>
      <c r="AI21" s="313"/>
    </row>
    <row r="22" s="280" customFormat="true" ht="3" hidden="false" customHeight="true" outlineLevel="0" collapsed="false">
      <c r="A22" s="314"/>
      <c r="G22" s="315"/>
      <c r="H22" s="315"/>
      <c r="J22" s="316"/>
      <c r="K22" s="316"/>
      <c r="N22" s="317"/>
      <c r="O22" s="317"/>
      <c r="P22" s="318"/>
      <c r="Q22" s="319"/>
      <c r="R22" s="319"/>
      <c r="U22" s="320"/>
      <c r="V22" s="320"/>
      <c r="W22" s="320"/>
      <c r="X22" s="321"/>
      <c r="Y22" s="320"/>
      <c r="Z22" s="320"/>
      <c r="AA22" s="321"/>
      <c r="AB22" s="320"/>
      <c r="AC22" s="320"/>
      <c r="AD22" s="321"/>
      <c r="AE22" s="320"/>
      <c r="AF22" s="320"/>
      <c r="AG22" s="321"/>
      <c r="AH22" s="320"/>
      <c r="AI22" s="320"/>
    </row>
    <row r="23" customFormat="false" ht="16.5" hidden="false" customHeight="true" outlineLevel="0" collapsed="false">
      <c r="A23" s="306" t="s">
        <v>34</v>
      </c>
      <c r="G23" s="307" t="n">
        <f aca="false">INDEX(Zwischenwerte!$A$253:$A$278,Zwischenwerte!$C254,1)</f>
        <v>2</v>
      </c>
      <c r="H23" s="307"/>
      <c r="J23" s="308" t="n">
        <f aca="false">IF(Geschicklichkeit_Mod&gt;=0,"+"&amp;Geschicklichkeit_Mod,Geschicklichkeit_Mod)</f>
        <v>-4</v>
      </c>
      <c r="K23" s="308"/>
      <c r="N23" s="309"/>
      <c r="O23" s="309"/>
      <c r="P23" s="296"/>
      <c r="Q23" s="310"/>
      <c r="R23" s="310"/>
      <c r="U23" s="303" t="s">
        <v>46</v>
      </c>
      <c r="V23" s="303"/>
      <c r="W23" s="303"/>
      <c r="X23" s="277"/>
      <c r="Y23" s="304" t="s">
        <v>47</v>
      </c>
      <c r="Z23" s="304"/>
      <c r="AA23" s="305"/>
      <c r="AB23" s="304" t="s">
        <v>48</v>
      </c>
      <c r="AC23" s="304"/>
      <c r="AD23" s="305"/>
      <c r="AE23" s="304" t="s">
        <v>43</v>
      </c>
      <c r="AF23" s="304"/>
      <c r="AG23" s="277"/>
      <c r="AH23" s="304" t="s">
        <v>654</v>
      </c>
      <c r="AI23" s="304"/>
    </row>
    <row r="24" s="280" customFormat="true" ht="3" hidden="false" customHeight="true" outlineLevel="0" collapsed="false">
      <c r="A24" s="314"/>
      <c r="G24" s="315"/>
      <c r="H24" s="315"/>
      <c r="J24" s="316"/>
      <c r="K24" s="316"/>
      <c r="N24" s="317"/>
      <c r="O24" s="317"/>
      <c r="P24" s="318"/>
      <c r="Q24" s="319"/>
      <c r="R24" s="319"/>
      <c r="U24" s="320"/>
      <c r="V24" s="320"/>
      <c r="W24" s="320"/>
      <c r="X24" s="321"/>
      <c r="Y24" s="320"/>
      <c r="Z24" s="320"/>
      <c r="AA24" s="321"/>
      <c r="AB24" s="320"/>
      <c r="AC24" s="320"/>
      <c r="AD24" s="321"/>
      <c r="AE24" s="320"/>
      <c r="AF24" s="320"/>
      <c r="AG24" s="321"/>
      <c r="AH24" s="320"/>
      <c r="AI24" s="320"/>
    </row>
    <row r="25" customFormat="false" ht="16.5" hidden="false" customHeight="true" outlineLevel="0" collapsed="false">
      <c r="A25" s="306" t="s">
        <v>35</v>
      </c>
      <c r="G25" s="307" t="n">
        <f aca="false">INDEX(Zwischenwerte!$A$253:$A$278,Zwischenwerte!$C255,1)</f>
        <v>2</v>
      </c>
      <c r="H25" s="307"/>
      <c r="J25" s="308" t="n">
        <f aca="false">IF(Eingabe!Konstitution_Mod&gt;=0,"+"&amp;Eingabe!Konstitution_Mod,Eingabe!Konstitution_Mod)</f>
        <v>-4</v>
      </c>
      <c r="K25" s="308"/>
      <c r="N25" s="309"/>
      <c r="O25" s="309"/>
      <c r="P25" s="296"/>
      <c r="Q25" s="310"/>
      <c r="R25" s="310"/>
      <c r="U25" s="311" t="n">
        <f aca="false">IF(RW_Reflexe=0,"0",RW_Reflexe)</f>
        <v>-4</v>
      </c>
      <c r="V25" s="311"/>
      <c r="W25" s="311"/>
      <c r="X25" s="312" t="s">
        <v>44</v>
      </c>
      <c r="Y25" s="294" t="n">
        <f aca="false">Eingabe!G60</f>
        <v>0</v>
      </c>
      <c r="Z25" s="294"/>
      <c r="AA25" s="312"/>
      <c r="AB25" s="294" t="n">
        <f aca="false">Geschicklichkeit_Mod</f>
        <v>-4</v>
      </c>
      <c r="AC25" s="294"/>
      <c r="AD25" s="312" t="s">
        <v>45</v>
      </c>
      <c r="AE25" s="294" t="n">
        <f aca="false">Eingabe!M60</f>
        <v>0</v>
      </c>
      <c r="AF25" s="294"/>
      <c r="AG25" s="312" t="s">
        <v>45</v>
      </c>
      <c r="AH25" s="313"/>
      <c r="AI25" s="313"/>
    </row>
    <row r="26" s="280" customFormat="true" ht="3" hidden="false" customHeight="true" outlineLevel="0" collapsed="false">
      <c r="A26" s="314"/>
      <c r="G26" s="315"/>
      <c r="H26" s="315"/>
      <c r="J26" s="316"/>
      <c r="K26" s="316"/>
      <c r="N26" s="317"/>
      <c r="O26" s="317"/>
      <c r="P26" s="318"/>
      <c r="Q26" s="319"/>
      <c r="R26" s="319"/>
      <c r="U26" s="320"/>
      <c r="V26" s="320"/>
      <c r="W26" s="320"/>
      <c r="X26" s="321"/>
      <c r="Y26" s="320"/>
      <c r="Z26" s="320"/>
      <c r="AA26" s="321"/>
      <c r="AB26" s="320"/>
      <c r="AC26" s="320"/>
      <c r="AD26" s="321"/>
      <c r="AE26" s="320"/>
      <c r="AF26" s="320"/>
      <c r="AG26" s="321"/>
      <c r="AH26" s="320"/>
      <c r="AI26" s="320"/>
    </row>
    <row r="27" customFormat="false" ht="16.5" hidden="false" customHeight="true" outlineLevel="0" collapsed="false">
      <c r="A27" s="306" t="s">
        <v>36</v>
      </c>
      <c r="G27" s="307" t="n">
        <f aca="false">INDEX(Zwischenwerte!$A$253:$A$278,Zwischenwerte!$C256,1)</f>
        <v>2</v>
      </c>
      <c r="H27" s="307"/>
      <c r="J27" s="308" t="n">
        <f aca="false">IF(Intelligenz_Mod&gt;=0,"+"&amp;Intelligenz_Mod,Intelligenz_Mod)</f>
        <v>-4</v>
      </c>
      <c r="K27" s="308"/>
      <c r="N27" s="309"/>
      <c r="O27" s="309"/>
      <c r="P27" s="296"/>
      <c r="Q27" s="310"/>
      <c r="R27" s="310"/>
      <c r="U27" s="303" t="s">
        <v>49</v>
      </c>
      <c r="V27" s="303"/>
      <c r="W27" s="303"/>
      <c r="X27" s="277"/>
      <c r="Y27" s="304" t="s">
        <v>47</v>
      </c>
      <c r="Z27" s="304"/>
      <c r="AA27" s="305"/>
      <c r="AB27" s="304" t="s">
        <v>48</v>
      </c>
      <c r="AC27" s="304"/>
      <c r="AD27" s="305"/>
      <c r="AE27" s="304" t="s">
        <v>43</v>
      </c>
      <c r="AF27" s="304"/>
      <c r="AG27" s="277"/>
      <c r="AH27" s="304" t="s">
        <v>654</v>
      </c>
      <c r="AI27" s="304"/>
    </row>
    <row r="28" s="280" customFormat="true" ht="3" hidden="false" customHeight="true" outlineLevel="0" collapsed="false">
      <c r="A28" s="314"/>
      <c r="G28" s="315"/>
      <c r="H28" s="315"/>
      <c r="J28" s="316"/>
      <c r="K28" s="316"/>
      <c r="N28" s="317"/>
      <c r="O28" s="317"/>
      <c r="P28" s="318"/>
      <c r="Q28" s="319"/>
      <c r="R28" s="319"/>
      <c r="U28" s="320"/>
      <c r="V28" s="320"/>
      <c r="W28" s="320"/>
      <c r="X28" s="321"/>
      <c r="Y28" s="320"/>
      <c r="Z28" s="320"/>
      <c r="AA28" s="321"/>
      <c r="AB28" s="320"/>
      <c r="AC28" s="320"/>
      <c r="AD28" s="321"/>
      <c r="AE28" s="320"/>
      <c r="AF28" s="320"/>
      <c r="AG28" s="321"/>
      <c r="AH28" s="320"/>
      <c r="AI28" s="320"/>
    </row>
    <row r="29" customFormat="false" ht="16.5" hidden="false" customHeight="true" outlineLevel="0" collapsed="false">
      <c r="A29" s="306" t="s">
        <v>37</v>
      </c>
      <c r="G29" s="307" t="n">
        <f aca="false">INDEX(Zwischenwerte!$A$253:$A$278,Zwischenwerte!$C257,1)</f>
        <v>2</v>
      </c>
      <c r="H29" s="307"/>
      <c r="J29" s="308" t="n">
        <f aca="false">IF(Eingabe!Weisheit_Mod&gt;=0,"+"&amp;Eingabe!Weisheit_Mod,Eingabe!Weisheit_Mod)</f>
        <v>-4</v>
      </c>
      <c r="K29" s="308"/>
      <c r="N29" s="309"/>
      <c r="O29" s="309"/>
      <c r="P29" s="296"/>
      <c r="Q29" s="310"/>
      <c r="R29" s="310"/>
      <c r="U29" s="311" t="n">
        <f aca="false">IF(RW_Willen=0,"0",RW_Willen)</f>
        <v>-4</v>
      </c>
      <c r="V29" s="311"/>
      <c r="W29" s="311"/>
      <c r="X29" s="312" t="s">
        <v>44</v>
      </c>
      <c r="Y29" s="294" t="n">
        <f aca="false">Eingabe!G62</f>
        <v>0</v>
      </c>
      <c r="Z29" s="294"/>
      <c r="AA29" s="312"/>
      <c r="AB29" s="294" t="n">
        <f aca="false">Weisheit_Mod</f>
        <v>-4</v>
      </c>
      <c r="AC29" s="294"/>
      <c r="AD29" s="312" t="s">
        <v>45</v>
      </c>
      <c r="AE29" s="294" t="n">
        <f aca="false">Eingabe!M62</f>
        <v>0</v>
      </c>
      <c r="AF29" s="294"/>
      <c r="AG29" s="312" t="s">
        <v>45</v>
      </c>
      <c r="AH29" s="313"/>
      <c r="AI29" s="313"/>
    </row>
    <row r="30" s="280" customFormat="true" ht="3" hidden="false" customHeight="true" outlineLevel="0" collapsed="false">
      <c r="A30" s="314"/>
      <c r="G30" s="315"/>
      <c r="H30" s="315"/>
      <c r="J30" s="316"/>
      <c r="K30" s="316"/>
      <c r="N30" s="317"/>
      <c r="O30" s="317"/>
      <c r="P30" s="318"/>
      <c r="Q30" s="319"/>
      <c r="R30" s="319"/>
      <c r="U30" s="320"/>
      <c r="V30" s="320"/>
      <c r="W30" s="320"/>
      <c r="X30" s="321"/>
      <c r="Y30" s="320"/>
      <c r="Z30" s="320"/>
      <c r="AA30" s="321"/>
      <c r="AB30" s="320"/>
      <c r="AC30" s="320"/>
      <c r="AD30" s="321"/>
      <c r="AE30" s="320"/>
      <c r="AF30" s="320"/>
      <c r="AG30" s="321"/>
      <c r="AH30" s="320"/>
      <c r="AI30" s="320"/>
    </row>
    <row r="31" customFormat="false" ht="16.5" hidden="false" customHeight="true" outlineLevel="0" collapsed="false">
      <c r="A31" s="306" t="s">
        <v>38</v>
      </c>
      <c r="G31" s="307" t="n">
        <f aca="false">INDEX(Zwischenwerte!$A$253:$A$278,Zwischenwerte!$C258,1)</f>
        <v>2</v>
      </c>
      <c r="H31" s="307"/>
      <c r="J31" s="308" t="n">
        <f aca="false">IF(Charisma_Mod&gt;=0,"+"&amp;Charisma_Mod,Charisma_Mod)</f>
        <v>-4</v>
      </c>
      <c r="K31" s="308"/>
      <c r="N31" s="309"/>
      <c r="O31" s="309"/>
      <c r="P31" s="296"/>
      <c r="Q31" s="310"/>
      <c r="R31" s="310"/>
    </row>
    <row r="32" customFormat="false" ht="3" hidden="false" customHeight="true" outlineLevel="0" collapsed="false">
      <c r="A32" s="306"/>
      <c r="G32" s="322"/>
      <c r="H32" s="322"/>
      <c r="J32" s="316"/>
      <c r="K32" s="316"/>
      <c r="N32" s="320"/>
      <c r="O32" s="320"/>
      <c r="P32" s="296"/>
      <c r="Q32" s="320"/>
      <c r="R32" s="320"/>
    </row>
    <row r="33" customFormat="false" ht="16.5" hidden="false" customHeight="true" outlineLevel="0" collapsed="false">
      <c r="A33" s="306" t="s">
        <v>39</v>
      </c>
      <c r="G33" s="307" t="n">
        <f aca="false">INDEX(Zwischenwerte!$A$253:$A$278,Zwischenwerte!$C259,1)</f>
        <v>2</v>
      </c>
      <c r="H33" s="307"/>
      <c r="J33" s="308" t="n">
        <f aca="false">IF(Eingabe!L55&gt;=0,"+"&amp;Eingabe!L55,Eingabe!L55)</f>
        <v>-4</v>
      </c>
      <c r="K33" s="308"/>
      <c r="N33" s="309"/>
      <c r="O33" s="309"/>
      <c r="P33" s="296"/>
      <c r="Q33" s="310"/>
      <c r="R33" s="310"/>
      <c r="U33" s="275" t="s">
        <v>655</v>
      </c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</row>
    <row r="34" customFormat="false" ht="16.5" hidden="false" customHeight="true" outlineLevel="0" collapsed="false">
      <c r="T34" s="280"/>
      <c r="U34" s="323" t="str">
        <f aca="false">Eingabe!B69</f>
        <v>Handelssprache (Allgemein), </v>
      </c>
      <c r="V34" s="323"/>
      <c r="W34" s="323"/>
      <c r="X34" s="323"/>
      <c r="Y34" s="323"/>
      <c r="Z34" s="324"/>
      <c r="AA34" s="324"/>
      <c r="AB34" s="323" t="str">
        <f aca="false">IF(Zwischenwerte!C327=29,"",INDEX(Zwischenwerte!$A$328:$A$356,Zwischenwerte!$C327,1)&amp;",")</f>
        <v/>
      </c>
      <c r="AC34" s="323"/>
      <c r="AD34" s="323"/>
      <c r="AE34" s="323"/>
      <c r="AF34" s="323"/>
      <c r="AG34" s="323"/>
    </row>
    <row r="35" customFormat="false" ht="16.5" hidden="false" customHeight="true" outlineLevel="0" collapsed="false">
      <c r="A35" s="275" t="s">
        <v>5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Q35" s="325"/>
      <c r="R35" s="325"/>
      <c r="U35" s="323" t="str">
        <f aca="false">IF(Zwischenwerte!C328=29,"",INDEX(Zwischenwerte!$A$328:$A$356,Zwischenwerte!$C328,1)&amp;",")</f>
        <v/>
      </c>
      <c r="V35" s="323"/>
      <c r="W35" s="323"/>
      <c r="X35" s="323"/>
      <c r="Y35" s="323"/>
      <c r="Z35" s="323"/>
      <c r="AA35" s="323" t="str">
        <f aca="false">IF(Zwischenwerte!C329=29,"",INDEX(Zwischenwerte!$A$328:$A$356,Zwischenwerte!$C329,1)&amp;",")</f>
        <v/>
      </c>
      <c r="AB35" s="323"/>
      <c r="AC35" s="323"/>
      <c r="AD35" s="323"/>
      <c r="AE35" s="323"/>
      <c r="AF35" s="323"/>
      <c r="AG35" s="323"/>
      <c r="AH35" s="326"/>
      <c r="AI35" s="326"/>
      <c r="AJ35" s="326"/>
      <c r="AK35" s="326"/>
    </row>
    <row r="36" customFormat="false" ht="16.5" hidden="false" customHeight="true" outlineLevel="0" collapsed="false">
      <c r="U36" s="323" t="str">
        <f aca="false">IF(Zwischenwerte!C330=29,"",INDEX(Zwischenwerte!$A$328:$A$356,Zwischenwerte!$C330,1)&amp;",")</f>
        <v/>
      </c>
      <c r="V36" s="323"/>
      <c r="W36" s="323"/>
      <c r="X36" s="323"/>
      <c r="Y36" s="323"/>
      <c r="Z36" s="323"/>
      <c r="AA36" s="323" t="str">
        <f aca="false">IF(Zwischenwerte!C331=29,"",INDEX(Zwischenwerte!$A$328:$A$356,Zwischenwerte!$C331,1)&amp;",")</f>
        <v/>
      </c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</row>
    <row r="37" customFormat="false" ht="16.5" hidden="false" customHeight="true" outlineLevel="0" collapsed="false">
      <c r="A37" s="277" t="s">
        <v>51</v>
      </c>
      <c r="G37" s="327" t="n">
        <f aca="false">Eingabe!H65</f>
        <v>5</v>
      </c>
      <c r="H37" s="327"/>
      <c r="J37" s="277" t="s">
        <v>52</v>
      </c>
      <c r="N37" s="327" t="n">
        <f aca="false">Eingabe!H66</f>
        <v>0</v>
      </c>
      <c r="O37" s="327"/>
      <c r="P37" s="320"/>
      <c r="Q37" s="328"/>
      <c r="R37" s="320"/>
      <c r="S37" s="329"/>
      <c r="U37" s="323" t="n">
        <f aca="false">Eingabe!B72</f>
        <v>0</v>
      </c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</row>
    <row r="38" customFormat="false" ht="16.5" hidden="false" customHeight="true" outlineLevel="0" collapsed="false">
      <c r="U38" s="323" t="n">
        <f aca="false">Eingabe!B73</f>
        <v>0</v>
      </c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</row>
    <row r="39" customFormat="false" ht="16.5" hidden="false" customHeight="true" outlineLevel="0" collapsed="false">
      <c r="A39" s="275" t="s">
        <v>39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M39" s="330"/>
      <c r="N39" s="330"/>
      <c r="O39" s="330"/>
      <c r="P39" s="330"/>
      <c r="Q39" s="330"/>
      <c r="R39" s="330"/>
    </row>
    <row r="40" customFormat="false" ht="16.5" hidden="false" customHeight="true" outlineLevel="0" collapsed="false">
      <c r="A40" s="331" t="n">
        <f aca="false">Eingabe!C76</f>
        <v>0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M40" s="330"/>
      <c r="N40" s="330"/>
      <c r="O40" s="330"/>
      <c r="P40" s="330"/>
      <c r="Q40" s="330"/>
      <c r="R40" s="330"/>
      <c r="U40" s="275" t="s">
        <v>63</v>
      </c>
    </row>
    <row r="41" customFormat="false" ht="16.5" hidden="false" customHeight="true" outlineLevel="0" collapsed="false">
      <c r="A41" s="331" t="n">
        <f aca="false">Eingabe!C77</f>
        <v>0</v>
      </c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M41" s="330"/>
      <c r="N41" s="330"/>
      <c r="O41" s="330"/>
      <c r="P41" s="330"/>
      <c r="Q41" s="330"/>
      <c r="R41" s="330"/>
      <c r="U41" s="270" t="s">
        <v>64</v>
      </c>
      <c r="Y41" s="311" t="n">
        <f aca="false">Eingabe!Traglast</f>
        <v>3</v>
      </c>
      <c r="Z41" s="311"/>
      <c r="AA41" s="284" t="s">
        <v>18</v>
      </c>
      <c r="AC41" s="311" t="n">
        <f aca="false">Traglast*2</f>
        <v>6</v>
      </c>
      <c r="AD41" s="311"/>
      <c r="AE41" s="284" t="s">
        <v>18</v>
      </c>
      <c r="AG41" s="311" t="n">
        <f aca="false">Traglast*3</f>
        <v>9</v>
      </c>
      <c r="AH41" s="311"/>
      <c r="AI41" s="284" t="s">
        <v>18</v>
      </c>
    </row>
    <row r="42" customFormat="false" ht="16.5" hidden="false" customHeight="true" outlineLevel="0" collapsed="false">
      <c r="A42" s="331" t="n">
        <f aca="false">Eingabe!C78</f>
        <v>0</v>
      </c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M42" s="330"/>
      <c r="N42" s="330"/>
      <c r="O42" s="330"/>
      <c r="P42" s="330"/>
      <c r="Q42" s="330"/>
      <c r="R42" s="330"/>
      <c r="AJ42" s="329"/>
      <c r="AK42" s="329"/>
    </row>
    <row r="43" customFormat="false" ht="16.5" hidden="false" customHeight="true" outlineLevel="0" collapsed="false">
      <c r="A43" s="331" t="n">
        <f aca="false">Eingabe!C79</f>
        <v>0</v>
      </c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M43" s="330"/>
      <c r="N43" s="330"/>
      <c r="O43" s="330"/>
      <c r="P43" s="330"/>
      <c r="Q43" s="330"/>
      <c r="R43" s="330"/>
      <c r="U43" s="284" t="s">
        <v>66</v>
      </c>
      <c r="X43" s="294" t="n">
        <f aca="false">AG41</f>
        <v>9</v>
      </c>
      <c r="Y43" s="294"/>
      <c r="Z43" s="332" t="s">
        <v>18</v>
      </c>
      <c r="AB43" s="284" t="s">
        <v>67</v>
      </c>
      <c r="AF43" s="294" t="n">
        <f aca="false">Eingabe!Laufen</f>
        <v>9</v>
      </c>
      <c r="AG43" s="294"/>
      <c r="AH43" s="332" t="s">
        <v>68</v>
      </c>
      <c r="AI43" s="294" t="n">
        <f aca="false">0.5*Laufen</f>
        <v>4.5</v>
      </c>
      <c r="AJ43" s="294"/>
      <c r="AK43" s="332" t="s">
        <v>69</v>
      </c>
    </row>
    <row r="44" customFormat="false" ht="16.5" hidden="false" customHeight="true" outlineLevel="0" collapsed="false">
      <c r="A44" s="331" t="n">
        <f aca="false">Eingabe!C80</f>
        <v>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M44" s="330"/>
      <c r="N44" s="330"/>
      <c r="O44" s="330"/>
      <c r="P44" s="330"/>
      <c r="Q44" s="330"/>
      <c r="R44" s="330"/>
      <c r="U44" s="284" t="s">
        <v>70</v>
      </c>
      <c r="X44" s="294" t="n">
        <f aca="false">AG41*2</f>
        <v>18</v>
      </c>
      <c r="Y44" s="294"/>
      <c r="Z44" s="332" t="s">
        <v>18</v>
      </c>
      <c r="AB44" s="284" t="s">
        <v>71</v>
      </c>
      <c r="AF44" s="294" t="n">
        <f aca="false">Eingabe!M103</f>
        <v>18</v>
      </c>
      <c r="AG44" s="294"/>
      <c r="AH44" s="332" t="s">
        <v>68</v>
      </c>
      <c r="AI44" s="333" t="n">
        <f aca="false">AI43*2</f>
        <v>9</v>
      </c>
      <c r="AJ44" s="333"/>
      <c r="AK44" s="332" t="s">
        <v>69</v>
      </c>
    </row>
    <row r="45" customFormat="false" ht="16.5" hidden="false" customHeight="true" outlineLevel="0" collapsed="false">
      <c r="M45" s="330"/>
      <c r="N45" s="330"/>
      <c r="O45" s="330"/>
      <c r="P45" s="330"/>
      <c r="Q45" s="330"/>
      <c r="R45" s="330"/>
      <c r="U45" s="284" t="s">
        <v>72</v>
      </c>
      <c r="X45" s="333" t="n">
        <f aca="false">AG41*5</f>
        <v>45</v>
      </c>
      <c r="Y45" s="333"/>
      <c r="Z45" s="334" t="s">
        <v>18</v>
      </c>
      <c r="AB45" s="284" t="s">
        <v>73</v>
      </c>
      <c r="AF45" s="333" t="n">
        <f aca="false">Laufen*3</f>
        <v>27</v>
      </c>
      <c r="AG45" s="333"/>
      <c r="AH45" s="332" t="s">
        <v>68</v>
      </c>
      <c r="AI45" s="329"/>
      <c r="AJ45" s="329"/>
    </row>
    <row r="46" customFormat="false" ht="16.5" hidden="false" customHeight="true" outlineLevel="0" collapsed="false"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U46" s="284" t="s">
        <v>74</v>
      </c>
      <c r="X46" s="335" t="str">
        <f aca="false">T195</f>
        <v>0kg</v>
      </c>
      <c r="Y46" s="335"/>
      <c r="Z46" s="335"/>
      <c r="AB46" s="284" t="s">
        <v>75</v>
      </c>
      <c r="AF46" s="333" t="n">
        <f aca="false">Laufen*4</f>
        <v>36</v>
      </c>
      <c r="AG46" s="333"/>
      <c r="AH46" s="332" t="s">
        <v>68</v>
      </c>
      <c r="AI46" s="329"/>
      <c r="AJ46" s="329"/>
    </row>
    <row r="47" customFormat="false" ht="16.5" hidden="false" customHeight="true" outlineLevel="0" collapsed="false">
      <c r="A47" s="275" t="s">
        <v>59</v>
      </c>
    </row>
    <row r="48" customFormat="false" ht="16.5" hidden="false" customHeight="true" outlineLevel="0" collapsed="false">
      <c r="A48" s="277" t="s">
        <v>61</v>
      </c>
      <c r="B48" s="277"/>
      <c r="C48" s="277"/>
      <c r="D48" s="277"/>
      <c r="E48" s="277"/>
      <c r="F48" s="277"/>
      <c r="G48" s="277"/>
      <c r="U48" s="277" t="s">
        <v>62</v>
      </c>
      <c r="AD48" s="277"/>
    </row>
    <row r="49" customFormat="false" ht="16.5" hidden="false" customHeight="true" outlineLevel="0" collapsed="false">
      <c r="A49" s="331" t="n">
        <f aca="false">Eingabe!C87</f>
        <v>0</v>
      </c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280"/>
      <c r="U49" s="331" t="n">
        <f aca="false">Eingabe!P87</f>
        <v>0</v>
      </c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</row>
    <row r="50" customFormat="false" ht="16.5" hidden="false" customHeight="true" outlineLevel="0" collapsed="false">
      <c r="A50" s="331" t="n">
        <f aca="false">Eingabe!C88</f>
        <v>0</v>
      </c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U50" s="331" t="n">
        <f aca="false">Eingabe!P88</f>
        <v>0</v>
      </c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</row>
    <row r="51" customFormat="false" ht="16.5" hidden="false" customHeight="true" outlineLevel="0" collapsed="false">
      <c r="A51" s="331" t="n">
        <f aca="false">Eingabe!C89</f>
        <v>0</v>
      </c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U51" s="331" t="n">
        <f aca="false">Eingabe!P89</f>
        <v>0</v>
      </c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</row>
    <row r="52" customFormat="false" ht="16.5" hidden="false" customHeight="true" outlineLevel="0" collapsed="false">
      <c r="A52" s="331" t="n">
        <f aca="false">Eingabe!C90</f>
        <v>0</v>
      </c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U52" s="331" t="n">
        <f aca="false">Eingabe!P90</f>
        <v>0</v>
      </c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</row>
    <row r="53" customFormat="false" ht="16.5" hidden="false" customHeight="true" outlineLevel="0" collapsed="false">
      <c r="A53" s="331" t="n">
        <f aca="false">Eingabe!C91</f>
        <v>0</v>
      </c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U53" s="331" t="n">
        <f aca="false">Eingabe!P91</f>
        <v>0</v>
      </c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</row>
    <row r="54" customFormat="false" ht="16.5" hidden="false" customHeight="true" outlineLevel="0" collapsed="false">
      <c r="A54" s="331" t="n">
        <f aca="false">Eingabe!C92</f>
        <v>0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U54" s="331" t="n">
        <f aca="false">Eingabe!P92</f>
        <v>0</v>
      </c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</row>
    <row r="55" customFormat="false" ht="16.5" hidden="false" customHeight="true" outlineLevel="0" collapsed="false">
      <c r="A55" s="331" t="n">
        <f aca="false">Eingabe!C93</f>
        <v>0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U55" s="331" t="n">
        <f aca="false">Eingabe!P93</f>
        <v>0</v>
      </c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</row>
    <row r="56" customFormat="false" ht="16.5" hidden="false" customHeight="true" outlineLevel="0" collapsed="false">
      <c r="A56" s="331" t="n">
        <f aca="false">Eingabe!C94</f>
        <v>0</v>
      </c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U56" s="331" t="n">
        <f aca="false">Eingabe!P94</f>
        <v>0</v>
      </c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</row>
    <row r="57" customFormat="false" ht="16.5" hidden="false" customHeight="true" outlineLevel="0" collapsed="false">
      <c r="A57" s="331" t="n">
        <f aca="false">Eingabe!C95</f>
        <v>0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U57" s="331" t="n">
        <f aca="false">Eingabe!P95</f>
        <v>0</v>
      </c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</row>
    <row r="58" customFormat="false" ht="16.5" hidden="false" customHeight="true" outlineLevel="0" collapsed="false">
      <c r="A58" s="331" t="n">
        <f aca="false">Eingabe!C96</f>
        <v>0</v>
      </c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U58" s="331" t="n">
        <f aca="false">Eingabe!P96</f>
        <v>0</v>
      </c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</row>
    <row r="59" customFormat="false" ht="16.5" hidden="false" customHeight="true" outlineLevel="0" collapsed="false">
      <c r="A59" s="331" t="n">
        <f aca="false">Eingabe!C97</f>
        <v>0</v>
      </c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U59" s="331" t="n">
        <f aca="false">Eingabe!P97</f>
        <v>0</v>
      </c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</row>
    <row r="60" customFormat="false" ht="16.5" hidden="false" customHeight="true" outlineLevel="0" collapsed="false">
      <c r="A60" s="305" t="s">
        <v>656</v>
      </c>
      <c r="B60" s="305"/>
      <c r="C60" s="305"/>
      <c r="D60" s="336" t="n">
        <f aca="true">NOW()</f>
        <v>46233.1129155087</v>
      </c>
      <c r="E60" s="336"/>
      <c r="F60" s="336"/>
      <c r="H60" s="305" t="str">
        <f aca="false">"Charakter von : "&amp;INDEX(Zwischenwerte!$A$22:$A$28,Zwischenwerte!$B$22,1)</f>
        <v>Charakter von : Anna</v>
      </c>
      <c r="I60" s="337"/>
      <c r="J60" s="337"/>
      <c r="L60" s="305"/>
      <c r="M60" s="305"/>
      <c r="N60" s="305"/>
      <c r="O60" s="305"/>
      <c r="P60" s="305"/>
      <c r="Q60" s="305"/>
      <c r="R60" s="305"/>
    </row>
    <row r="61" customFormat="false" ht="20.25" hidden="false" customHeight="true" outlineLevel="0" collapsed="false">
      <c r="A61" s="271" t="str">
        <f aca="false">"FERTIGKEITEN von "&amp;Eingabe!F4</f>
        <v>FERTIGKEITEN von </v>
      </c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</row>
    <row r="62" customFormat="false" ht="16.5" hidden="false" customHeight="true" outlineLevel="0" collapsed="false">
      <c r="M62" s="304" t="s">
        <v>77</v>
      </c>
      <c r="N62" s="304"/>
      <c r="O62" s="305"/>
      <c r="P62" s="338" t="s">
        <v>78</v>
      </c>
      <c r="Q62" s="339" t="s">
        <v>657</v>
      </c>
      <c r="R62" s="338"/>
      <c r="S62" s="338" t="s">
        <v>658</v>
      </c>
      <c r="T62" s="338"/>
      <c r="U62" s="338" t="s">
        <v>43</v>
      </c>
      <c r="V62" s="277"/>
      <c r="W62" s="277"/>
      <c r="X62" s="277"/>
      <c r="Y62" s="277"/>
      <c r="Z62" s="277"/>
      <c r="AA62" s="277"/>
      <c r="AB62" s="277"/>
      <c r="AC62" s="277"/>
      <c r="AD62" s="304" t="s">
        <v>77</v>
      </c>
      <c r="AE62" s="304"/>
      <c r="AF62" s="305"/>
      <c r="AG62" s="338" t="s">
        <v>78</v>
      </c>
      <c r="AH62" s="339" t="s">
        <v>657</v>
      </c>
      <c r="AI62" s="277"/>
      <c r="AJ62" s="338" t="s">
        <v>658</v>
      </c>
      <c r="AK62" s="277"/>
      <c r="AL62" s="338" t="s">
        <v>43</v>
      </c>
      <c r="AM62" s="277"/>
    </row>
    <row r="63" customFormat="false" ht="18" hidden="false" customHeight="true" outlineLevel="0" collapsed="false">
      <c r="A63" s="340" t="str">
        <f aca="false">IF(Zwischenwerte!B30=TRUE(),"x","q ")</f>
        <v>q </v>
      </c>
      <c r="B63" s="341" t="s">
        <v>80</v>
      </c>
      <c r="J63" s="342" t="s">
        <v>659</v>
      </c>
      <c r="K63" s="340" t="s">
        <v>81</v>
      </c>
      <c r="M63" s="343" t="n">
        <f aca="false">Eingabe!L110</f>
        <v>-4</v>
      </c>
      <c r="N63" s="343"/>
      <c r="O63" s="344" t="s">
        <v>44</v>
      </c>
      <c r="P63" s="345" t="n">
        <f aca="false">Eingabe!O110+Eingabe!P110</f>
        <v>0</v>
      </c>
      <c r="Q63" s="294" t="n">
        <f aca="false">Klugheit_Mod</f>
        <v>-4</v>
      </c>
      <c r="R63" s="346" t="s">
        <v>45</v>
      </c>
      <c r="S63" s="294" t="str">
        <f aca="false">Eingabe!T110</f>
        <v>M</v>
      </c>
      <c r="T63" s="346" t="s">
        <v>45</v>
      </c>
      <c r="U63" s="294" t="n">
        <f aca="false">Eingabe!V110</f>
        <v>0</v>
      </c>
      <c r="W63" s="347" t="s">
        <v>83</v>
      </c>
      <c r="X63" s="347"/>
      <c r="Y63" s="347"/>
      <c r="Z63" s="347"/>
      <c r="AA63" s="347"/>
      <c r="AB63" s="347"/>
      <c r="AC63" s="347"/>
      <c r="AD63" s="278"/>
      <c r="AE63" s="278"/>
      <c r="AF63" s="348"/>
      <c r="AG63" s="329"/>
      <c r="AH63" s="329"/>
      <c r="AI63" s="329"/>
      <c r="AJ63" s="329"/>
      <c r="AK63" s="329"/>
      <c r="AL63" s="329"/>
      <c r="AM63" s="280"/>
    </row>
    <row r="64" customFormat="false" ht="3" hidden="false" customHeight="true" outlineLevel="0" collapsed="false">
      <c r="A64" s="340"/>
      <c r="B64" s="341"/>
      <c r="J64" s="342"/>
      <c r="K64" s="340"/>
      <c r="M64" s="349"/>
      <c r="N64" s="349"/>
      <c r="O64" s="344"/>
      <c r="P64" s="320"/>
      <c r="Q64" s="320"/>
      <c r="R64" s="346"/>
      <c r="S64" s="320"/>
      <c r="T64" s="346"/>
      <c r="U64" s="320"/>
      <c r="W64" s="350"/>
      <c r="X64" s="350"/>
      <c r="Y64" s="350"/>
      <c r="Z64" s="350"/>
      <c r="AA64" s="350"/>
      <c r="AB64" s="350"/>
      <c r="AC64" s="350"/>
      <c r="AD64" s="278"/>
      <c r="AE64" s="278"/>
      <c r="AF64" s="348"/>
      <c r="AG64" s="329"/>
      <c r="AH64" s="329"/>
      <c r="AI64" s="329"/>
      <c r="AJ64" s="329"/>
      <c r="AK64" s="329"/>
      <c r="AL64" s="329"/>
      <c r="AM64" s="280"/>
    </row>
    <row r="65" customFormat="false" ht="18" hidden="false" customHeight="true" outlineLevel="0" collapsed="false">
      <c r="A65" s="340" t="str">
        <f aca="false">IF(Zwischenwerte!B31=TRUE(),"x","q ")</f>
        <v>q </v>
      </c>
      <c r="B65" s="341" t="s">
        <v>85</v>
      </c>
      <c r="J65" s="342" t="s">
        <v>660</v>
      </c>
      <c r="M65" s="351" t="str">
        <f aca="false">IF(P65&gt;0,Eingabe!L111,"")</f>
        <v/>
      </c>
      <c r="N65" s="351"/>
      <c r="O65" s="344" t="s">
        <v>44</v>
      </c>
      <c r="P65" s="345" t="n">
        <f aca="false">Eingabe!O111+Eingabe!P111</f>
        <v>0</v>
      </c>
      <c r="Q65" s="294" t="n">
        <f aca="false">Gewandheit_Mod</f>
        <v>-4</v>
      </c>
      <c r="R65" s="346" t="s">
        <v>45</v>
      </c>
      <c r="S65" s="294" t="n">
        <f aca="false">Eingabe!T111</f>
        <v>0</v>
      </c>
      <c r="T65" s="346" t="s">
        <v>45</v>
      </c>
      <c r="U65" s="294" t="n">
        <f aca="false">Eingabe!V111</f>
        <v>0</v>
      </c>
      <c r="V65" s="280"/>
      <c r="W65" s="352" t="n">
        <f aca="false">Eingabe!X111</f>
        <v>0</v>
      </c>
      <c r="X65" s="352"/>
      <c r="Y65" s="352"/>
      <c r="Z65" s="352"/>
      <c r="AA65" s="352"/>
      <c r="AB65" s="352"/>
      <c r="AC65" s="352"/>
      <c r="AD65" s="343" t="str">
        <f aca="false">IF(AG65&gt;0,Eingabe!AE111,"")</f>
        <v/>
      </c>
      <c r="AE65" s="343"/>
      <c r="AF65" s="348" t="s">
        <v>44</v>
      </c>
      <c r="AG65" s="345" t="n">
        <f aca="false">Eingabe!AH111+Eingabe!AI111</f>
        <v>0</v>
      </c>
      <c r="AH65" s="294" t="n">
        <f aca="false">Klugheit_Mod</f>
        <v>-4</v>
      </c>
      <c r="AI65" s="329" t="s">
        <v>45</v>
      </c>
      <c r="AJ65" s="294" t="n">
        <f aca="false">Eingabe!AM111</f>
        <v>0</v>
      </c>
      <c r="AK65" s="329" t="s">
        <v>45</v>
      </c>
      <c r="AL65" s="294" t="n">
        <f aca="false">Eingabe!AO111</f>
        <v>0</v>
      </c>
      <c r="AN65" s="353"/>
    </row>
    <row r="66" customFormat="false" ht="3" hidden="false" customHeight="true" outlineLevel="0" collapsed="false">
      <c r="A66" s="340"/>
      <c r="B66" s="341"/>
      <c r="J66" s="342"/>
      <c r="M66" s="349"/>
      <c r="N66" s="349"/>
      <c r="O66" s="344"/>
      <c r="P66" s="320"/>
      <c r="Q66" s="320"/>
      <c r="R66" s="346"/>
      <c r="S66" s="320"/>
      <c r="T66" s="346"/>
      <c r="U66" s="320"/>
      <c r="V66" s="280"/>
      <c r="W66" s="354"/>
      <c r="X66" s="354"/>
      <c r="Y66" s="354"/>
      <c r="Z66" s="354"/>
      <c r="AA66" s="354"/>
      <c r="AB66" s="354"/>
      <c r="AC66" s="354"/>
      <c r="AD66" s="349"/>
      <c r="AE66" s="349"/>
      <c r="AF66" s="348"/>
      <c r="AG66" s="320"/>
      <c r="AH66" s="320"/>
      <c r="AI66" s="329"/>
      <c r="AJ66" s="320"/>
      <c r="AK66" s="329"/>
      <c r="AL66" s="320"/>
      <c r="AN66" s="353"/>
    </row>
    <row r="67" customFormat="false" ht="18" hidden="false" customHeight="true" outlineLevel="0" collapsed="false">
      <c r="A67" s="340" t="str">
        <f aca="false">IF(Zwischenwerte!B32=TRUE(),"x","q ")</f>
        <v>q </v>
      </c>
      <c r="B67" s="341" t="s">
        <v>86</v>
      </c>
      <c r="J67" s="342" t="s">
        <v>660</v>
      </c>
      <c r="K67" s="340" t="s">
        <v>81</v>
      </c>
      <c r="M67" s="343" t="n">
        <f aca="false">Eingabe!L112</f>
        <v>-4</v>
      </c>
      <c r="N67" s="343"/>
      <c r="O67" s="348" t="s">
        <v>44</v>
      </c>
      <c r="P67" s="345" t="n">
        <f aca="false">Eingabe!O112+Eingabe!P112</f>
        <v>0</v>
      </c>
      <c r="Q67" s="294" t="n">
        <f aca="false">Gewandheit_Mod</f>
        <v>-4</v>
      </c>
      <c r="R67" s="329" t="s">
        <v>45</v>
      </c>
      <c r="S67" s="294" t="n">
        <f aca="false">Eingabe!T112</f>
        <v>0</v>
      </c>
      <c r="T67" s="329" t="s">
        <v>45</v>
      </c>
      <c r="U67" s="294" t="n">
        <f aca="false">Eingabe!V112</f>
        <v>0</v>
      </c>
      <c r="V67" s="280"/>
      <c r="W67" s="352" t="n">
        <f aca="false">Eingabe!X112</f>
        <v>0</v>
      </c>
      <c r="X67" s="352"/>
      <c r="Y67" s="352"/>
      <c r="Z67" s="352"/>
      <c r="AA67" s="352"/>
      <c r="AB67" s="352"/>
      <c r="AC67" s="352"/>
      <c r="AD67" s="343" t="str">
        <f aca="false">IF(AG67&gt;0,Eingabe!AE112,"")</f>
        <v/>
      </c>
      <c r="AE67" s="343"/>
      <c r="AF67" s="348" t="s">
        <v>44</v>
      </c>
      <c r="AG67" s="345" t="n">
        <f aca="false">Eingabe!AH112+Eingabe!AI112</f>
        <v>0</v>
      </c>
      <c r="AH67" s="294" t="n">
        <f aca="false">Klugheit_Mod</f>
        <v>-4</v>
      </c>
      <c r="AI67" s="329" t="s">
        <v>45</v>
      </c>
      <c r="AJ67" s="294" t="n">
        <f aca="false">Eingabe!AM112</f>
        <v>0</v>
      </c>
      <c r="AK67" s="329" t="s">
        <v>45</v>
      </c>
      <c r="AL67" s="294" t="n">
        <f aca="false">Eingabe!AO112</f>
        <v>0</v>
      </c>
      <c r="AN67" s="353"/>
    </row>
    <row r="68" customFormat="false" ht="3" hidden="false" customHeight="true" outlineLevel="0" collapsed="false">
      <c r="A68" s="340"/>
      <c r="B68" s="341"/>
      <c r="J68" s="342"/>
      <c r="K68" s="340"/>
      <c r="M68" s="349"/>
      <c r="N68" s="349"/>
      <c r="O68" s="344"/>
      <c r="P68" s="320"/>
      <c r="Q68" s="320"/>
      <c r="R68" s="346"/>
      <c r="S68" s="320"/>
      <c r="T68" s="346"/>
      <c r="U68" s="320"/>
      <c r="V68" s="280"/>
      <c r="W68" s="355"/>
      <c r="X68" s="355"/>
      <c r="Y68" s="355"/>
      <c r="Z68" s="355"/>
      <c r="AA68" s="355"/>
      <c r="AB68" s="355"/>
      <c r="AC68" s="355"/>
      <c r="AD68" s="349"/>
      <c r="AE68" s="349"/>
      <c r="AF68" s="348"/>
      <c r="AG68" s="320"/>
      <c r="AH68" s="320"/>
      <c r="AI68" s="329"/>
      <c r="AJ68" s="320"/>
      <c r="AK68" s="329"/>
      <c r="AL68" s="320"/>
      <c r="AN68" s="353"/>
    </row>
    <row r="69" customFormat="false" ht="18" hidden="false" customHeight="true" outlineLevel="0" collapsed="false">
      <c r="A69" s="340" t="str">
        <f aca="false">IF(Zwischenwerte!B33=TRUE(),"x","q ")</f>
        <v>q </v>
      </c>
      <c r="B69" s="341" t="s">
        <v>83</v>
      </c>
      <c r="J69" s="342" t="s">
        <v>661</v>
      </c>
      <c r="M69" s="349"/>
      <c r="N69" s="349"/>
      <c r="O69" s="348"/>
      <c r="P69" s="320"/>
      <c r="Q69" s="320"/>
      <c r="R69" s="329"/>
      <c r="S69" s="320"/>
      <c r="T69" s="329"/>
      <c r="U69" s="320"/>
      <c r="V69" s="280"/>
      <c r="W69" s="352" t="n">
        <f aca="false">Eingabe!X113</f>
        <v>0</v>
      </c>
      <c r="X69" s="352"/>
      <c r="Y69" s="352"/>
      <c r="Z69" s="352"/>
      <c r="AA69" s="352"/>
      <c r="AB69" s="352"/>
      <c r="AC69" s="352"/>
      <c r="AD69" s="343" t="str">
        <f aca="false">IF(AG69&gt;0,Eingabe!AE113,"")</f>
        <v/>
      </c>
      <c r="AE69" s="343"/>
      <c r="AF69" s="348" t="s">
        <v>44</v>
      </c>
      <c r="AG69" s="345" t="n">
        <f aca="false">Eingabe!AH113+Eingabe!AI113</f>
        <v>0</v>
      </c>
      <c r="AH69" s="294" t="n">
        <f aca="false">Klugheit_Mod</f>
        <v>-4</v>
      </c>
      <c r="AI69" s="329" t="s">
        <v>45</v>
      </c>
      <c r="AJ69" s="294" t="n">
        <f aca="false">Eingabe!AM113</f>
        <v>0</v>
      </c>
      <c r="AK69" s="329" t="s">
        <v>45</v>
      </c>
      <c r="AL69" s="294" t="n">
        <f aca="false">Eingabe!AO113</f>
        <v>0</v>
      </c>
      <c r="AN69" s="353"/>
    </row>
    <row r="70" customFormat="false" ht="3" hidden="false" customHeight="true" outlineLevel="0" collapsed="false">
      <c r="A70" s="340"/>
      <c r="B70" s="341"/>
      <c r="J70" s="342"/>
      <c r="M70" s="349"/>
      <c r="N70" s="349"/>
      <c r="O70" s="344"/>
      <c r="P70" s="320"/>
      <c r="Q70" s="320"/>
      <c r="R70" s="346"/>
      <c r="S70" s="320"/>
      <c r="T70" s="346"/>
      <c r="U70" s="320"/>
      <c r="V70" s="280"/>
      <c r="W70" s="280"/>
      <c r="X70" s="280"/>
      <c r="Y70" s="280"/>
      <c r="Z70" s="280"/>
      <c r="AA70" s="280"/>
      <c r="AB70" s="280"/>
      <c r="AC70" s="280"/>
      <c r="AD70" s="349"/>
      <c r="AE70" s="349"/>
      <c r="AF70" s="348"/>
      <c r="AG70" s="320"/>
      <c r="AH70" s="320"/>
      <c r="AI70" s="329"/>
      <c r="AJ70" s="320"/>
      <c r="AK70" s="329"/>
      <c r="AL70" s="320"/>
      <c r="AN70" s="353"/>
    </row>
    <row r="71" customFormat="false" ht="18" hidden="false" customHeight="true" outlineLevel="0" collapsed="false">
      <c r="A71" s="340" t="str">
        <f aca="false">IF(Zwischenwerte!B34=TRUE(),"x","q ")</f>
        <v>q </v>
      </c>
      <c r="B71" s="341" t="s">
        <v>88</v>
      </c>
      <c r="J71" s="342" t="s">
        <v>662</v>
      </c>
      <c r="K71" s="340" t="s">
        <v>81</v>
      </c>
      <c r="L71" s="340" t="s">
        <v>89</v>
      </c>
      <c r="M71" s="343" t="n">
        <f aca="false">Eingabe!L114</f>
        <v>-4</v>
      </c>
      <c r="N71" s="343"/>
      <c r="O71" s="348" t="s">
        <v>44</v>
      </c>
      <c r="P71" s="345" t="n">
        <f aca="false">Eingabe!O114+Eingabe!P114</f>
        <v>0</v>
      </c>
      <c r="Q71" s="345" t="n">
        <f aca="false">$J$31</f>
        <v>-4</v>
      </c>
      <c r="R71" s="329" t="s">
        <v>45</v>
      </c>
      <c r="S71" s="294" t="n">
        <f aca="false">Eingabe!T114</f>
        <v>0</v>
      </c>
      <c r="T71" s="329" t="s">
        <v>45</v>
      </c>
      <c r="U71" s="294" t="n">
        <f aca="false">Eingabe!V114</f>
        <v>0</v>
      </c>
      <c r="V71" s="280"/>
      <c r="W71" s="280"/>
      <c r="X71" s="280"/>
      <c r="Y71" s="280"/>
      <c r="Z71" s="280"/>
      <c r="AA71" s="280"/>
      <c r="AB71" s="280"/>
      <c r="AC71" s="280"/>
      <c r="AD71" s="278"/>
      <c r="AE71" s="278"/>
      <c r="AF71" s="348"/>
      <c r="AG71" s="329"/>
      <c r="AH71" s="329"/>
      <c r="AI71" s="329"/>
      <c r="AJ71" s="329"/>
      <c r="AK71" s="329"/>
      <c r="AL71" s="329"/>
    </row>
    <row r="72" customFormat="false" ht="3" hidden="false" customHeight="true" outlineLevel="0" collapsed="false">
      <c r="A72" s="340"/>
      <c r="B72" s="341"/>
      <c r="J72" s="342"/>
      <c r="K72" s="340"/>
      <c r="L72" s="340"/>
      <c r="M72" s="349"/>
      <c r="N72" s="349"/>
      <c r="O72" s="344"/>
      <c r="P72" s="320"/>
      <c r="Q72" s="320"/>
      <c r="R72" s="346"/>
      <c r="S72" s="320"/>
      <c r="T72" s="346"/>
      <c r="U72" s="320"/>
      <c r="V72" s="280"/>
      <c r="W72" s="280"/>
      <c r="X72" s="280"/>
      <c r="Y72" s="280"/>
      <c r="Z72" s="280"/>
      <c r="AA72" s="280"/>
      <c r="AB72" s="280"/>
      <c r="AC72" s="280"/>
      <c r="AD72" s="278"/>
      <c r="AE72" s="278"/>
      <c r="AF72" s="348"/>
      <c r="AG72" s="329"/>
      <c r="AH72" s="329"/>
      <c r="AI72" s="329"/>
      <c r="AJ72" s="329"/>
      <c r="AK72" s="329"/>
      <c r="AL72" s="329"/>
    </row>
    <row r="73" customFormat="false" ht="18" hidden="false" customHeight="true" outlineLevel="0" collapsed="false">
      <c r="A73" s="340" t="str">
        <f aca="false">IF(Zwischenwerte!B35=TRUE(),"x","q ")</f>
        <v>q </v>
      </c>
      <c r="B73" s="341" t="s">
        <v>90</v>
      </c>
      <c r="J73" s="342" t="s">
        <v>662</v>
      </c>
      <c r="K73" s="340" t="s">
        <v>81</v>
      </c>
      <c r="L73" s="340" t="s">
        <v>89</v>
      </c>
      <c r="M73" s="343" t="n">
        <f aca="false">Eingabe!L115</f>
        <v>-4</v>
      </c>
      <c r="N73" s="343"/>
      <c r="O73" s="348" t="s">
        <v>44</v>
      </c>
      <c r="P73" s="345" t="n">
        <f aca="false">Eingabe!O115+Eingabe!P115</f>
        <v>0</v>
      </c>
      <c r="Q73" s="345" t="n">
        <f aca="false">$J$31</f>
        <v>-4</v>
      </c>
      <c r="R73" s="329" t="s">
        <v>45</v>
      </c>
      <c r="S73" s="294" t="n">
        <f aca="false">Eingabe!T115</f>
        <v>0</v>
      </c>
      <c r="T73" s="329" t="s">
        <v>45</v>
      </c>
      <c r="U73" s="294" t="n">
        <f aca="false">Eingabe!V115</f>
        <v>0</v>
      </c>
      <c r="V73" s="280"/>
      <c r="W73" s="347" t="s">
        <v>91</v>
      </c>
      <c r="X73" s="347"/>
      <c r="Y73" s="347"/>
      <c r="Z73" s="347"/>
      <c r="AA73" s="347"/>
      <c r="AB73" s="347"/>
      <c r="AC73" s="347"/>
      <c r="AD73" s="278"/>
      <c r="AE73" s="278"/>
      <c r="AF73" s="348"/>
      <c r="AG73" s="329"/>
      <c r="AH73" s="329"/>
      <c r="AI73" s="329"/>
      <c r="AJ73" s="329"/>
      <c r="AK73" s="329"/>
      <c r="AL73" s="329"/>
    </row>
    <row r="74" customFormat="false" ht="3" hidden="false" customHeight="true" outlineLevel="0" collapsed="false">
      <c r="A74" s="340"/>
      <c r="B74" s="341"/>
      <c r="J74" s="342"/>
      <c r="K74" s="340"/>
      <c r="L74" s="340"/>
      <c r="M74" s="349"/>
      <c r="N74" s="349"/>
      <c r="O74" s="344"/>
      <c r="P74" s="320"/>
      <c r="Q74" s="320"/>
      <c r="R74" s="346"/>
      <c r="S74" s="320"/>
      <c r="T74" s="346"/>
      <c r="U74" s="320"/>
      <c r="V74" s="280"/>
      <c r="W74" s="350"/>
      <c r="X74" s="350"/>
      <c r="Y74" s="350"/>
      <c r="Z74" s="350"/>
      <c r="AA74" s="350"/>
      <c r="AB74" s="350"/>
      <c r="AC74" s="350"/>
      <c r="AD74" s="278"/>
      <c r="AE74" s="278"/>
      <c r="AF74" s="348"/>
      <c r="AG74" s="329"/>
      <c r="AH74" s="329"/>
      <c r="AI74" s="329"/>
      <c r="AJ74" s="329"/>
      <c r="AK74" s="329"/>
      <c r="AL74" s="329"/>
    </row>
    <row r="75" customFormat="false" ht="18" hidden="false" customHeight="true" outlineLevel="0" collapsed="false">
      <c r="A75" s="340" t="str">
        <f aca="false">IF(Zwischenwerte!B36=TRUE(),"x","q ")</f>
        <v>q </v>
      </c>
      <c r="B75" s="341" t="s">
        <v>92</v>
      </c>
      <c r="J75" s="342" t="s">
        <v>662</v>
      </c>
      <c r="K75" s="340" t="s">
        <v>81</v>
      </c>
      <c r="L75" s="340" t="s">
        <v>89</v>
      </c>
      <c r="M75" s="343" t="n">
        <f aca="false">Eingabe!L116</f>
        <v>-4</v>
      </c>
      <c r="N75" s="343"/>
      <c r="O75" s="348" t="s">
        <v>44</v>
      </c>
      <c r="P75" s="345" t="n">
        <f aca="false">Eingabe!O116+Eingabe!P116</f>
        <v>0</v>
      </c>
      <c r="Q75" s="345" t="n">
        <f aca="false">$J$31</f>
        <v>-4</v>
      </c>
      <c r="R75" s="329" t="s">
        <v>45</v>
      </c>
      <c r="S75" s="294" t="n">
        <f aca="false">Eingabe!T116</f>
        <v>0</v>
      </c>
      <c r="T75" s="329" t="s">
        <v>45</v>
      </c>
      <c r="U75" s="294" t="n">
        <f aca="false">Eingabe!V116</f>
        <v>0</v>
      </c>
      <c r="V75" s="280"/>
      <c r="W75" s="352" t="n">
        <f aca="false">Eingabe!X116</f>
        <v>0</v>
      </c>
      <c r="X75" s="352"/>
      <c r="Y75" s="352"/>
      <c r="Z75" s="352"/>
      <c r="AA75" s="352"/>
      <c r="AB75" s="352"/>
      <c r="AC75" s="352"/>
      <c r="AD75" s="343" t="str">
        <f aca="false">IF(AG75&gt;0,Eingabe!AE116,"")</f>
        <v/>
      </c>
      <c r="AE75" s="343"/>
      <c r="AF75" s="348" t="s">
        <v>44</v>
      </c>
      <c r="AG75" s="345" t="n">
        <f aca="false">Eingabe!AH116+Eingabe!AI116</f>
        <v>0</v>
      </c>
      <c r="AH75" s="294" t="n">
        <f aca="false">Klugheit_Mod</f>
        <v>-4</v>
      </c>
      <c r="AI75" s="329" t="s">
        <v>45</v>
      </c>
      <c r="AJ75" s="294" t="n">
        <f aca="false">Eingabe!AM116</f>
        <v>0</v>
      </c>
      <c r="AK75" s="329" t="s">
        <v>45</v>
      </c>
      <c r="AL75" s="294" t="n">
        <f aca="false">Eingabe!AO116</f>
        <v>0</v>
      </c>
    </row>
    <row r="76" customFormat="false" ht="3" hidden="false" customHeight="true" outlineLevel="0" collapsed="false">
      <c r="A76" s="340"/>
      <c r="B76" s="341"/>
      <c r="J76" s="342"/>
      <c r="K76" s="340"/>
      <c r="L76" s="340"/>
      <c r="M76" s="349"/>
      <c r="N76" s="349"/>
      <c r="O76" s="344"/>
      <c r="P76" s="320"/>
      <c r="Q76" s="320"/>
      <c r="R76" s="346"/>
      <c r="S76" s="320"/>
      <c r="T76" s="346"/>
      <c r="U76" s="320"/>
      <c r="V76" s="280"/>
      <c r="W76" s="354"/>
      <c r="X76" s="354"/>
      <c r="Y76" s="354"/>
      <c r="Z76" s="354"/>
      <c r="AA76" s="354"/>
      <c r="AB76" s="354"/>
      <c r="AC76" s="354"/>
      <c r="AD76" s="349"/>
      <c r="AE76" s="349"/>
      <c r="AF76" s="348"/>
      <c r="AG76" s="320"/>
      <c r="AH76" s="294"/>
      <c r="AI76" s="329"/>
      <c r="AJ76" s="320"/>
      <c r="AK76" s="329"/>
      <c r="AL76" s="320"/>
    </row>
    <row r="77" customFormat="false" ht="18" hidden="false" customHeight="true" outlineLevel="0" collapsed="false">
      <c r="A77" s="340" t="str">
        <f aca="false">IF(Zwischenwerte!B37=TRUE(),"x","q ")</f>
        <v>q </v>
      </c>
      <c r="B77" s="341" t="s">
        <v>93</v>
      </c>
      <c r="J77" s="342" t="s">
        <v>661</v>
      </c>
      <c r="K77" s="340" t="s">
        <v>81</v>
      </c>
      <c r="M77" s="343" t="n">
        <f aca="false">Eingabe!L117</f>
        <v>-4</v>
      </c>
      <c r="N77" s="343"/>
      <c r="O77" s="348" t="s">
        <v>44</v>
      </c>
      <c r="P77" s="345" t="n">
        <f aca="false">Eingabe!O117+Eingabe!P117</f>
        <v>0</v>
      </c>
      <c r="Q77" s="294" t="n">
        <f aca="false">Weisheit_Mod</f>
        <v>-4</v>
      </c>
      <c r="R77" s="329" t="s">
        <v>45</v>
      </c>
      <c r="S77" s="294" t="n">
        <f aca="false">Eingabe!T117</f>
        <v>0</v>
      </c>
      <c r="T77" s="329" t="s">
        <v>45</v>
      </c>
      <c r="U77" s="294" t="n">
        <f aca="false">Eingabe!V117</f>
        <v>0</v>
      </c>
      <c r="V77" s="280"/>
      <c r="W77" s="352" t="n">
        <f aca="false">Eingabe!X117</f>
        <v>0</v>
      </c>
      <c r="X77" s="352"/>
      <c r="Y77" s="352"/>
      <c r="Z77" s="352"/>
      <c r="AA77" s="352"/>
      <c r="AB77" s="352"/>
      <c r="AC77" s="352"/>
      <c r="AD77" s="343" t="str">
        <f aca="false">IF(AG77&gt;0,Eingabe!AE117,"")</f>
        <v/>
      </c>
      <c r="AE77" s="343"/>
      <c r="AF77" s="348" t="s">
        <v>44</v>
      </c>
      <c r="AG77" s="345" t="n">
        <f aca="false">Eingabe!AH117+Eingabe!AI117</f>
        <v>0</v>
      </c>
      <c r="AH77" s="294" t="n">
        <f aca="false">Klugheit_Mod</f>
        <v>-4</v>
      </c>
      <c r="AI77" s="329" t="s">
        <v>45</v>
      </c>
      <c r="AJ77" s="294" t="n">
        <f aca="false">Eingabe!AM117</f>
        <v>0</v>
      </c>
      <c r="AK77" s="329" t="s">
        <v>45</v>
      </c>
      <c r="AL77" s="294" t="n">
        <f aca="false">Eingabe!AO117</f>
        <v>0</v>
      </c>
    </row>
    <row r="78" customFormat="false" ht="3" hidden="false" customHeight="true" outlineLevel="0" collapsed="false">
      <c r="A78" s="340"/>
      <c r="B78" s="341"/>
      <c r="J78" s="342"/>
      <c r="K78" s="340"/>
      <c r="M78" s="349"/>
      <c r="N78" s="349"/>
      <c r="O78" s="344"/>
      <c r="P78" s="320"/>
      <c r="Q78" s="320"/>
      <c r="R78" s="346"/>
      <c r="S78" s="320"/>
      <c r="T78" s="346"/>
      <c r="U78" s="320"/>
      <c r="V78" s="280"/>
      <c r="W78" s="355"/>
      <c r="X78" s="355"/>
      <c r="Y78" s="355"/>
      <c r="Z78" s="355"/>
      <c r="AA78" s="355"/>
      <c r="AB78" s="355"/>
      <c r="AC78" s="355"/>
      <c r="AD78" s="349"/>
      <c r="AE78" s="349"/>
      <c r="AF78" s="348"/>
      <c r="AG78" s="320"/>
      <c r="AH78" s="320"/>
      <c r="AI78" s="329"/>
      <c r="AJ78" s="320"/>
      <c r="AK78" s="329"/>
      <c r="AL78" s="320"/>
    </row>
    <row r="79" customFormat="false" ht="18" hidden="false" customHeight="true" outlineLevel="0" collapsed="false">
      <c r="A79" s="340" t="str">
        <f aca="false">IF(Zwischenwerte!B38=TRUE(),"x","q ")</f>
        <v>q </v>
      </c>
      <c r="B79" s="341" t="s">
        <v>94</v>
      </c>
      <c r="J79" s="342" t="s">
        <v>660</v>
      </c>
      <c r="K79" s="340" t="s">
        <v>81</v>
      </c>
      <c r="M79" s="343" t="n">
        <f aca="false">Eingabe!L118</f>
        <v>-4</v>
      </c>
      <c r="N79" s="343"/>
      <c r="O79" s="348" t="s">
        <v>44</v>
      </c>
      <c r="P79" s="345" t="n">
        <f aca="false">Eingabe!O118+Eingabe!P118</f>
        <v>0</v>
      </c>
      <c r="Q79" s="294" t="n">
        <f aca="false">Gewandheit_Mod</f>
        <v>-4</v>
      </c>
      <c r="R79" s="329" t="s">
        <v>45</v>
      </c>
      <c r="S79" s="294" t="n">
        <f aca="false">Eingabe!T118</f>
        <v>0</v>
      </c>
      <c r="T79" s="329" t="s">
        <v>45</v>
      </c>
      <c r="U79" s="294" t="n">
        <f aca="false">Eingabe!V118</f>
        <v>0</v>
      </c>
      <c r="V79" s="280"/>
      <c r="W79" s="352" t="n">
        <f aca="false">Eingabe!X118</f>
        <v>0</v>
      </c>
      <c r="X79" s="352"/>
      <c r="Y79" s="352"/>
      <c r="Z79" s="352"/>
      <c r="AA79" s="352"/>
      <c r="AB79" s="352"/>
      <c r="AC79" s="352"/>
      <c r="AD79" s="343" t="str">
        <f aca="false">IF(AG79&gt;0,Eingabe!AE118,"")</f>
        <v/>
      </c>
      <c r="AE79" s="343"/>
      <c r="AF79" s="348" t="s">
        <v>44</v>
      </c>
      <c r="AG79" s="345" t="n">
        <f aca="false">Eingabe!AH118+Eingabe!AI118</f>
        <v>0</v>
      </c>
      <c r="AH79" s="294" t="n">
        <f aca="false">Klugheit_Mod</f>
        <v>-4</v>
      </c>
      <c r="AI79" s="329" t="s">
        <v>45</v>
      </c>
      <c r="AJ79" s="294" t="n">
        <f aca="false">Eingabe!AM118</f>
        <v>0</v>
      </c>
      <c r="AK79" s="329" t="s">
        <v>45</v>
      </c>
      <c r="AL79" s="294" t="n">
        <f aca="false">Eingabe!AO118</f>
        <v>0</v>
      </c>
    </row>
    <row r="80" customFormat="false" ht="3" hidden="false" customHeight="true" outlineLevel="0" collapsed="false">
      <c r="A80" s="340"/>
      <c r="B80" s="341"/>
      <c r="J80" s="342"/>
      <c r="K80" s="340"/>
      <c r="M80" s="349"/>
      <c r="N80" s="349"/>
      <c r="O80" s="344"/>
      <c r="P80" s="320"/>
      <c r="Q80" s="320"/>
      <c r="R80" s="346"/>
      <c r="S80" s="320"/>
      <c r="T80" s="346"/>
      <c r="U80" s="320"/>
      <c r="V80" s="280"/>
      <c r="W80" s="280"/>
      <c r="X80" s="280"/>
      <c r="Y80" s="280"/>
      <c r="Z80" s="280"/>
      <c r="AA80" s="280"/>
      <c r="AB80" s="280"/>
      <c r="AC80" s="280"/>
      <c r="AD80" s="349"/>
      <c r="AE80" s="349"/>
      <c r="AF80" s="348"/>
      <c r="AG80" s="320"/>
      <c r="AH80" s="320"/>
      <c r="AI80" s="329"/>
      <c r="AJ80" s="320"/>
      <c r="AK80" s="329"/>
      <c r="AL80" s="320"/>
    </row>
    <row r="81" customFormat="false" ht="18" hidden="false" customHeight="true" outlineLevel="0" collapsed="false">
      <c r="A81" s="340" t="str">
        <f aca="false">IF(Zwischenwerte!B39=TRUE(),"x","q ")</f>
        <v>q </v>
      </c>
      <c r="B81" s="341" t="s">
        <v>95</v>
      </c>
      <c r="J81" s="342" t="s">
        <v>661</v>
      </c>
      <c r="K81" s="340" t="s">
        <v>81</v>
      </c>
      <c r="M81" s="343" t="n">
        <f aca="false">Eingabe!L119</f>
        <v>-4</v>
      </c>
      <c r="N81" s="343"/>
      <c r="O81" s="348" t="s">
        <v>44</v>
      </c>
      <c r="P81" s="345" t="n">
        <f aca="false">Eingabe!O119+Eingabe!P119</f>
        <v>0</v>
      </c>
      <c r="Q81" s="294" t="n">
        <f aca="false">Weisheit_Mod</f>
        <v>-4</v>
      </c>
      <c r="R81" s="329" t="s">
        <v>45</v>
      </c>
      <c r="S81" s="294" t="n">
        <f aca="false">Eingabe!T119</f>
        <v>0</v>
      </c>
      <c r="T81" s="329" t="s">
        <v>45</v>
      </c>
      <c r="U81" s="294" t="n">
        <f aca="false">Eingabe!V119</f>
        <v>0</v>
      </c>
      <c r="V81" s="280"/>
      <c r="W81" s="280"/>
      <c r="X81" s="280"/>
      <c r="Y81" s="280"/>
      <c r="Z81" s="280"/>
      <c r="AA81" s="280"/>
      <c r="AB81" s="280"/>
      <c r="AC81" s="280"/>
      <c r="AD81" s="278"/>
      <c r="AE81" s="278"/>
      <c r="AF81" s="348"/>
      <c r="AG81" s="329"/>
      <c r="AH81" s="329"/>
      <c r="AI81" s="329"/>
      <c r="AJ81" s="329"/>
      <c r="AK81" s="329"/>
      <c r="AL81" s="329"/>
    </row>
    <row r="82" customFormat="false" ht="3" hidden="false" customHeight="true" outlineLevel="0" collapsed="false">
      <c r="A82" s="340"/>
      <c r="B82" s="341"/>
      <c r="J82" s="342"/>
      <c r="K82" s="340"/>
      <c r="M82" s="349"/>
      <c r="N82" s="349"/>
      <c r="O82" s="344"/>
      <c r="P82" s="320"/>
      <c r="Q82" s="320"/>
      <c r="R82" s="346"/>
      <c r="S82" s="320"/>
      <c r="T82" s="346"/>
      <c r="U82" s="320"/>
      <c r="V82" s="280"/>
      <c r="W82" s="280"/>
      <c r="X82" s="280"/>
      <c r="Y82" s="280"/>
      <c r="Z82" s="280"/>
      <c r="AA82" s="280"/>
      <c r="AB82" s="280"/>
      <c r="AC82" s="280"/>
      <c r="AD82" s="278"/>
      <c r="AE82" s="278"/>
      <c r="AF82" s="348"/>
      <c r="AG82" s="329"/>
      <c r="AH82" s="329"/>
      <c r="AI82" s="329"/>
      <c r="AJ82" s="329"/>
      <c r="AK82" s="329"/>
      <c r="AL82" s="329"/>
    </row>
    <row r="83" customFormat="false" ht="18" hidden="false" customHeight="true" outlineLevel="0" collapsed="false">
      <c r="A83" s="340" t="str">
        <f aca="false">IF(Zwischenwerte!B40=TRUE(),"x","q ")</f>
        <v>q </v>
      </c>
      <c r="B83" s="341" t="s">
        <v>96</v>
      </c>
      <c r="J83" s="342" t="s">
        <v>659</v>
      </c>
      <c r="K83" s="340" t="s">
        <v>81</v>
      </c>
      <c r="M83" s="343" t="n">
        <f aca="false">Eingabe!L120</f>
        <v>-4</v>
      </c>
      <c r="N83" s="343"/>
      <c r="O83" s="348" t="s">
        <v>44</v>
      </c>
      <c r="P83" s="345" t="n">
        <f aca="false">Eingabe!O120+Eingabe!P120</f>
        <v>0</v>
      </c>
      <c r="Q83" s="294" t="n">
        <f aca="false">Klugheit_Mod</f>
        <v>-4</v>
      </c>
      <c r="R83" s="329" t="s">
        <v>45</v>
      </c>
      <c r="S83" s="294" t="n">
        <f aca="false">Eingabe!T120</f>
        <v>0</v>
      </c>
      <c r="T83" s="329" t="s">
        <v>45</v>
      </c>
      <c r="U83" s="294" t="n">
        <f aca="false">Eingabe!V120</f>
        <v>0</v>
      </c>
      <c r="V83" s="280"/>
      <c r="W83" s="347" t="s">
        <v>97</v>
      </c>
      <c r="X83" s="347"/>
      <c r="Y83" s="347"/>
      <c r="Z83" s="347"/>
      <c r="AA83" s="347"/>
      <c r="AB83" s="347"/>
      <c r="AC83" s="347"/>
      <c r="AD83" s="280"/>
      <c r="AE83" s="280"/>
      <c r="AF83" s="278"/>
      <c r="AG83" s="278"/>
      <c r="AH83" s="348"/>
      <c r="AI83" s="280"/>
      <c r="AJ83" s="280"/>
      <c r="AK83" s="280"/>
      <c r="AL83" s="280"/>
    </row>
    <row r="84" customFormat="false" ht="3" hidden="false" customHeight="true" outlineLevel="0" collapsed="false">
      <c r="A84" s="340"/>
      <c r="B84" s="341"/>
      <c r="J84" s="342"/>
      <c r="K84" s="340"/>
      <c r="M84" s="349"/>
      <c r="N84" s="349"/>
      <c r="O84" s="344"/>
      <c r="P84" s="320"/>
      <c r="Q84" s="320"/>
      <c r="R84" s="346"/>
      <c r="S84" s="320"/>
      <c r="T84" s="346"/>
      <c r="U84" s="320"/>
      <c r="V84" s="280"/>
      <c r="W84" s="350"/>
      <c r="X84" s="350"/>
      <c r="Y84" s="350"/>
      <c r="Z84" s="350"/>
      <c r="AA84" s="350"/>
      <c r="AB84" s="350"/>
      <c r="AC84" s="350"/>
      <c r="AD84" s="280"/>
      <c r="AE84" s="280"/>
      <c r="AF84" s="278"/>
      <c r="AG84" s="278"/>
      <c r="AH84" s="348"/>
      <c r="AI84" s="280"/>
      <c r="AJ84" s="280"/>
      <c r="AK84" s="280"/>
      <c r="AL84" s="280"/>
    </row>
    <row r="85" customFormat="false" ht="18" hidden="false" customHeight="true" outlineLevel="0" collapsed="false">
      <c r="A85" s="340" t="str">
        <f aca="false">IF(Zwischenwerte!B41=TRUE(),"x","q ")</f>
        <v>q </v>
      </c>
      <c r="B85" s="341" t="s">
        <v>91</v>
      </c>
      <c r="J85" s="342" t="s">
        <v>659</v>
      </c>
      <c r="K85" s="340" t="s">
        <v>81</v>
      </c>
      <c r="M85" s="278"/>
      <c r="N85" s="278"/>
      <c r="O85" s="348"/>
      <c r="P85" s="329"/>
      <c r="Q85" s="329"/>
      <c r="R85" s="329"/>
      <c r="S85" s="329"/>
      <c r="T85" s="329"/>
      <c r="U85" s="329"/>
      <c r="V85" s="280"/>
      <c r="W85" s="352" t="str">
        <f aca="false">INDEX(Zwischenwerte!$A$472:$A$481,Zwischenwerte!$A483,1)</f>
        <v>Keine</v>
      </c>
      <c r="X85" s="352"/>
      <c r="Y85" s="352"/>
      <c r="Z85" s="352"/>
      <c r="AA85" s="352"/>
      <c r="AB85" s="352"/>
      <c r="AC85" s="352"/>
      <c r="AD85" s="343" t="str">
        <f aca="false">IF(AG85&gt;0,Eingabe!AE121,"")</f>
        <v/>
      </c>
      <c r="AE85" s="343"/>
      <c r="AF85" s="348" t="s">
        <v>44</v>
      </c>
      <c r="AG85" s="345" t="n">
        <f aca="false">Eingabe!AH121+Eingabe!AI121</f>
        <v>0</v>
      </c>
      <c r="AH85" s="345" t="n">
        <f aca="false">$J$31</f>
        <v>-4</v>
      </c>
      <c r="AI85" s="329" t="s">
        <v>45</v>
      </c>
      <c r="AJ85" s="294" t="n">
        <f aca="false">Eingabe!AM121</f>
        <v>0</v>
      </c>
      <c r="AK85" s="329" t="s">
        <v>45</v>
      </c>
      <c r="AL85" s="294" t="n">
        <f aca="false">Eingabe!AO121</f>
        <v>0</v>
      </c>
    </row>
    <row r="86" customFormat="false" ht="3" hidden="false" customHeight="true" outlineLevel="0" collapsed="false">
      <c r="A86" s="340"/>
      <c r="B86" s="341"/>
      <c r="J86" s="342"/>
      <c r="K86" s="340"/>
      <c r="M86" s="278"/>
      <c r="N86" s="278"/>
      <c r="O86" s="348"/>
      <c r="P86" s="329"/>
      <c r="Q86" s="329"/>
      <c r="R86" s="329"/>
      <c r="S86" s="329"/>
      <c r="T86" s="329"/>
      <c r="U86" s="329"/>
      <c r="V86" s="280"/>
      <c r="W86" s="280"/>
      <c r="X86" s="280"/>
      <c r="Y86" s="280"/>
      <c r="Z86" s="280"/>
      <c r="AA86" s="280"/>
      <c r="AB86" s="280"/>
      <c r="AC86" s="280"/>
      <c r="AD86" s="349"/>
      <c r="AE86" s="349"/>
      <c r="AF86" s="348"/>
      <c r="AG86" s="320"/>
      <c r="AH86" s="320"/>
      <c r="AI86" s="329"/>
      <c r="AJ86" s="320"/>
      <c r="AK86" s="329"/>
      <c r="AL86" s="320"/>
    </row>
    <row r="87" customFormat="false" ht="18" hidden="false" customHeight="true" outlineLevel="0" collapsed="false">
      <c r="A87" s="340" t="str">
        <f aca="false">IF(Zwischenwerte!B42=TRUE(),"x","q ")</f>
        <v>q </v>
      </c>
      <c r="B87" s="341" t="s">
        <v>98</v>
      </c>
      <c r="J87" s="342" t="s">
        <v>663</v>
      </c>
      <c r="K87" s="340" t="s">
        <v>81</v>
      </c>
      <c r="M87" s="343" t="n">
        <f aca="false">Eingabe!L122</f>
        <v>-4</v>
      </c>
      <c r="N87" s="343"/>
      <c r="O87" s="348" t="s">
        <v>44</v>
      </c>
      <c r="P87" s="345" t="n">
        <f aca="false">Eingabe!O122+Eingabe!P122</f>
        <v>0</v>
      </c>
      <c r="Q87" s="294" t="n">
        <f aca="false">Stärke_Mod</f>
        <v>-4</v>
      </c>
      <c r="R87" s="329" t="s">
        <v>45</v>
      </c>
      <c r="S87" s="294" t="n">
        <f aca="false">Eingabe!T122</f>
        <v>0</v>
      </c>
      <c r="T87" s="329" t="s">
        <v>45</v>
      </c>
      <c r="U87" s="294" t="n">
        <f aca="false">Eingabe!V122</f>
        <v>0</v>
      </c>
      <c r="V87" s="280"/>
      <c r="W87" s="352" t="str">
        <f aca="false">INDEX(Zwischenwerte!$A$472:$A$481,Zwischenwerte!$A484,1)</f>
        <v>Keine</v>
      </c>
      <c r="X87" s="352"/>
      <c r="Y87" s="352"/>
      <c r="Z87" s="352"/>
      <c r="AA87" s="352"/>
      <c r="AB87" s="352"/>
      <c r="AC87" s="352"/>
      <c r="AD87" s="343" t="str">
        <f aca="false">IF(AG87&gt;0,Eingabe!AE122,"")</f>
        <v/>
      </c>
      <c r="AE87" s="343"/>
      <c r="AF87" s="348" t="s">
        <v>44</v>
      </c>
      <c r="AG87" s="345" t="n">
        <f aca="false">Eingabe!AH122+Eingabe!AI122</f>
        <v>0</v>
      </c>
      <c r="AH87" s="345" t="n">
        <f aca="false">$J$31</f>
        <v>-4</v>
      </c>
      <c r="AI87" s="329" t="s">
        <v>45</v>
      </c>
      <c r="AJ87" s="294" t="n">
        <f aca="false">Eingabe!AM122</f>
        <v>0</v>
      </c>
      <c r="AK87" s="329" t="s">
        <v>45</v>
      </c>
      <c r="AL87" s="294" t="n">
        <f aca="false">Eingabe!AO122</f>
        <v>0</v>
      </c>
    </row>
    <row r="88" customFormat="false" ht="3" hidden="false" customHeight="true" outlineLevel="0" collapsed="false">
      <c r="A88" s="340"/>
      <c r="B88" s="341"/>
      <c r="J88" s="342"/>
      <c r="K88" s="340"/>
      <c r="M88" s="349"/>
      <c r="N88" s="349"/>
      <c r="O88" s="348"/>
      <c r="P88" s="320"/>
      <c r="Q88" s="320"/>
      <c r="R88" s="329"/>
      <c r="S88" s="320"/>
      <c r="T88" s="329"/>
      <c r="U88" s="320"/>
      <c r="V88" s="280"/>
      <c r="W88" s="356"/>
      <c r="X88" s="356"/>
      <c r="Y88" s="356"/>
      <c r="Z88" s="356"/>
      <c r="AA88" s="356"/>
      <c r="AB88" s="356"/>
      <c r="AC88" s="356"/>
      <c r="AD88" s="349"/>
      <c r="AE88" s="349"/>
      <c r="AF88" s="348"/>
      <c r="AG88" s="320"/>
      <c r="AH88" s="320"/>
      <c r="AI88" s="329"/>
      <c r="AJ88" s="320"/>
      <c r="AK88" s="329"/>
      <c r="AL88" s="320"/>
    </row>
    <row r="89" customFormat="false" ht="18" hidden="false" customHeight="true" outlineLevel="0" collapsed="false">
      <c r="A89" s="340" t="str">
        <f aca="false">IF(Zwischenwerte!B43=TRUE(),"x","q ")</f>
        <v>q </v>
      </c>
      <c r="B89" s="341" t="s">
        <v>99</v>
      </c>
      <c r="J89" s="342" t="s">
        <v>664</v>
      </c>
      <c r="K89" s="340" t="s">
        <v>81</v>
      </c>
      <c r="M89" s="343" t="n">
        <f aca="false">Eingabe!L123</f>
        <v>-4</v>
      </c>
      <c r="N89" s="343"/>
      <c r="O89" s="348" t="s">
        <v>44</v>
      </c>
      <c r="P89" s="345" t="n">
        <f aca="false">Eingabe!O123+Eingabe!P123</f>
        <v>0</v>
      </c>
      <c r="Q89" s="294" t="n">
        <f aca="false">Konstitution_Mod</f>
        <v>-4</v>
      </c>
      <c r="R89" s="329" t="s">
        <v>45</v>
      </c>
      <c r="S89" s="294" t="n">
        <f aca="false">Eingabe!T123</f>
        <v>0</v>
      </c>
      <c r="T89" s="329" t="s">
        <v>45</v>
      </c>
      <c r="U89" s="294" t="n">
        <f aca="false">Eingabe!V123</f>
        <v>0</v>
      </c>
      <c r="V89" s="280"/>
      <c r="W89" s="352" t="str">
        <f aca="false">INDEX(Zwischenwerte!$A$472:$A$481,Zwischenwerte!$A485,1)</f>
        <v>Keine</v>
      </c>
      <c r="X89" s="352"/>
      <c r="Y89" s="352"/>
      <c r="Z89" s="352"/>
      <c r="AA89" s="352"/>
      <c r="AB89" s="352"/>
      <c r="AC89" s="352"/>
      <c r="AD89" s="343" t="str">
        <f aca="false">IF(AG89&gt;0,Eingabe!AE123,"")</f>
        <v/>
      </c>
      <c r="AE89" s="343"/>
      <c r="AF89" s="348" t="s">
        <v>44</v>
      </c>
      <c r="AG89" s="345" t="n">
        <f aca="false">Eingabe!AH123+Eingabe!AI123</f>
        <v>0</v>
      </c>
      <c r="AH89" s="345" t="n">
        <f aca="false">$J$31</f>
        <v>-4</v>
      </c>
      <c r="AI89" s="329" t="s">
        <v>45</v>
      </c>
      <c r="AJ89" s="294" t="n">
        <f aca="false">Eingabe!AM123</f>
        <v>0</v>
      </c>
      <c r="AK89" s="329" t="s">
        <v>45</v>
      </c>
      <c r="AL89" s="294" t="n">
        <f aca="false">Eingabe!AO123</f>
        <v>0</v>
      </c>
    </row>
    <row r="90" customFormat="false" ht="3" hidden="false" customHeight="true" outlineLevel="0" collapsed="false">
      <c r="A90" s="340"/>
      <c r="B90" s="341"/>
      <c r="J90" s="342"/>
      <c r="K90" s="340"/>
      <c r="M90" s="349"/>
      <c r="N90" s="349"/>
      <c r="O90" s="348"/>
      <c r="P90" s="320"/>
      <c r="Q90" s="320"/>
      <c r="R90" s="329"/>
      <c r="S90" s="320"/>
      <c r="T90" s="329"/>
      <c r="U90" s="320"/>
      <c r="V90" s="280"/>
      <c r="W90" s="280"/>
      <c r="X90" s="280"/>
      <c r="Y90" s="280"/>
      <c r="Z90" s="280"/>
      <c r="AA90" s="280"/>
      <c r="AB90" s="280"/>
      <c r="AC90" s="280"/>
      <c r="AD90" s="349"/>
      <c r="AE90" s="349"/>
      <c r="AF90" s="348"/>
      <c r="AG90" s="320"/>
      <c r="AH90" s="320"/>
      <c r="AI90" s="329"/>
      <c r="AJ90" s="320"/>
      <c r="AK90" s="329"/>
      <c r="AL90" s="320"/>
    </row>
    <row r="91" customFormat="false" ht="18" hidden="false" customHeight="true" outlineLevel="0" collapsed="false">
      <c r="A91" s="340" t="str">
        <f aca="false">IF(Zwischenwerte!B44=TRUE(),"x","q ")</f>
        <v>q </v>
      </c>
      <c r="B91" s="341" t="s">
        <v>100</v>
      </c>
      <c r="J91" s="342" t="s">
        <v>661</v>
      </c>
      <c r="K91" s="340" t="s">
        <v>81</v>
      </c>
      <c r="M91" s="343" t="n">
        <f aca="false">Eingabe!L124</f>
        <v>-4</v>
      </c>
      <c r="N91" s="343"/>
      <c r="O91" s="348" t="s">
        <v>44</v>
      </c>
      <c r="P91" s="345" t="n">
        <f aca="false">Eingabe!O124+Eingabe!P124</f>
        <v>0</v>
      </c>
      <c r="Q91" s="294" t="n">
        <f aca="false">Weisheit_Mod</f>
        <v>-4</v>
      </c>
      <c r="R91" s="329" t="s">
        <v>45</v>
      </c>
      <c r="S91" s="294" t="n">
        <f aca="false">Eingabe!T124</f>
        <v>0</v>
      </c>
      <c r="T91" s="329" t="s">
        <v>45</v>
      </c>
      <c r="U91" s="294" t="n">
        <f aca="false">Eingabe!V124</f>
        <v>0</v>
      </c>
      <c r="V91" s="280"/>
      <c r="W91" s="280"/>
      <c r="X91" s="280"/>
      <c r="Y91" s="280"/>
      <c r="Z91" s="280"/>
      <c r="AA91" s="280"/>
      <c r="AB91" s="280"/>
      <c r="AC91" s="280"/>
      <c r="AD91" s="278"/>
      <c r="AE91" s="278"/>
      <c r="AF91" s="348"/>
      <c r="AG91" s="329"/>
      <c r="AH91" s="329"/>
      <c r="AI91" s="329"/>
      <c r="AJ91" s="329"/>
      <c r="AK91" s="329"/>
      <c r="AL91" s="329"/>
    </row>
    <row r="92" customFormat="false" ht="3" hidden="false" customHeight="true" outlineLevel="0" collapsed="false">
      <c r="A92" s="340"/>
      <c r="B92" s="341"/>
      <c r="J92" s="342"/>
      <c r="K92" s="340"/>
      <c r="M92" s="349"/>
      <c r="N92" s="349"/>
      <c r="O92" s="348"/>
      <c r="P92" s="320"/>
      <c r="Q92" s="320"/>
      <c r="R92" s="329"/>
      <c r="S92" s="320"/>
      <c r="T92" s="329"/>
      <c r="U92" s="320"/>
      <c r="V92" s="280"/>
    </row>
    <row r="93" customFormat="false" ht="18" hidden="false" customHeight="true" outlineLevel="0" collapsed="false">
      <c r="A93" s="340" t="str">
        <f aca="false">IF(Zwischenwerte!B45=TRUE(),"x","q ")</f>
        <v>q </v>
      </c>
      <c r="B93" s="341" t="s">
        <v>665</v>
      </c>
      <c r="J93" s="342" t="s">
        <v>662</v>
      </c>
      <c r="M93" s="351" t="str">
        <f aca="false">IF(P93&gt;0,Eingabe!L125,"")</f>
        <v/>
      </c>
      <c r="N93" s="351"/>
      <c r="O93" s="348" t="s">
        <v>44</v>
      </c>
      <c r="P93" s="345" t="n">
        <f aca="false">Eingabe!O125+Eingabe!P125</f>
        <v>0</v>
      </c>
      <c r="Q93" s="294" t="n">
        <f aca="false">Klugheit_Mod</f>
        <v>-4</v>
      </c>
      <c r="R93" s="329" t="s">
        <v>45</v>
      </c>
      <c r="S93" s="294" t="n">
        <f aca="false">Eingabe!T125</f>
        <v>0</v>
      </c>
      <c r="T93" s="329" t="s">
        <v>45</v>
      </c>
      <c r="U93" s="294" t="n">
        <f aca="false">Eingabe!V125</f>
        <v>0</v>
      </c>
      <c r="V93" s="280"/>
    </row>
    <row r="94" customFormat="false" ht="3" hidden="false" customHeight="true" outlineLevel="0" collapsed="false">
      <c r="A94" s="340"/>
      <c r="B94" s="341"/>
      <c r="J94" s="342"/>
      <c r="M94" s="357"/>
      <c r="N94" s="357"/>
      <c r="O94" s="348"/>
      <c r="P94" s="320"/>
      <c r="Q94" s="320"/>
      <c r="R94" s="329"/>
      <c r="S94" s="320"/>
      <c r="T94" s="329"/>
      <c r="U94" s="320"/>
      <c r="V94" s="280"/>
    </row>
    <row r="95" customFormat="false" ht="18" hidden="false" customHeight="true" outlineLevel="0" collapsed="false">
      <c r="A95" s="340" t="str">
        <f aca="false">IF(Zwischenwerte!B46=TRUE(),"x","q ")</f>
        <v>q </v>
      </c>
      <c r="B95" s="341" t="s">
        <v>102</v>
      </c>
      <c r="J95" s="342" t="s">
        <v>659</v>
      </c>
      <c r="M95" s="351" t="str">
        <f aca="false">IF(P95&gt;0,Eingabe!L126,"")</f>
        <v/>
      </c>
      <c r="N95" s="351"/>
      <c r="O95" s="348" t="s">
        <v>44</v>
      </c>
      <c r="P95" s="345" t="n">
        <f aca="false">Eingabe!O126+Eingabe!P126</f>
        <v>0</v>
      </c>
      <c r="Q95" s="294" t="n">
        <f aca="false">Klugheit_Mod</f>
        <v>-4</v>
      </c>
      <c r="R95" s="329" t="s">
        <v>45</v>
      </c>
      <c r="S95" s="294" t="n">
        <f aca="false">Eingabe!T126</f>
        <v>0</v>
      </c>
      <c r="T95" s="329" t="s">
        <v>45</v>
      </c>
      <c r="U95" s="294" t="n">
        <f aca="false">Eingabe!V126</f>
        <v>0</v>
      </c>
      <c r="V95" s="280"/>
    </row>
    <row r="96" customFormat="false" ht="3" hidden="false" customHeight="true" outlineLevel="0" collapsed="false">
      <c r="A96" s="340"/>
      <c r="B96" s="341"/>
      <c r="J96" s="342"/>
      <c r="M96" s="349"/>
      <c r="N96" s="349"/>
      <c r="O96" s="348"/>
      <c r="P96" s="320"/>
      <c r="Q96" s="320"/>
      <c r="R96" s="329"/>
      <c r="S96" s="320"/>
      <c r="T96" s="329"/>
      <c r="U96" s="320"/>
      <c r="V96" s="280"/>
    </row>
    <row r="97" customFormat="false" ht="18" hidden="false" customHeight="true" outlineLevel="0" collapsed="false">
      <c r="A97" s="340" t="str">
        <f aca="false">IF(Zwischenwerte!B47=TRUE(),"x","q ")</f>
        <v>q </v>
      </c>
      <c r="B97" s="341" t="s">
        <v>103</v>
      </c>
      <c r="J97" s="342" t="s">
        <v>661</v>
      </c>
      <c r="K97" s="340" t="s">
        <v>81</v>
      </c>
      <c r="M97" s="343" t="n">
        <f aca="false">Eingabe!L127</f>
        <v>-4</v>
      </c>
      <c r="N97" s="343"/>
      <c r="O97" s="348" t="s">
        <v>44</v>
      </c>
      <c r="P97" s="345" t="n">
        <f aca="false">Eingabe!O127+Eingabe!P127</f>
        <v>0</v>
      </c>
      <c r="Q97" s="294" t="n">
        <f aca="false">Weisheit_Mod</f>
        <v>-4</v>
      </c>
      <c r="R97" s="329" t="s">
        <v>45</v>
      </c>
      <c r="S97" s="294" t="n">
        <f aca="false">Eingabe!T127</f>
        <v>0</v>
      </c>
      <c r="T97" s="329" t="s">
        <v>45</v>
      </c>
      <c r="U97" s="294" t="n">
        <f aca="false">Eingabe!V127</f>
        <v>0</v>
      </c>
      <c r="V97" s="280"/>
    </row>
    <row r="98" customFormat="false" ht="3" hidden="false" customHeight="true" outlineLevel="0" collapsed="false">
      <c r="A98" s="340"/>
      <c r="B98" s="341"/>
      <c r="J98" s="342"/>
      <c r="K98" s="340"/>
      <c r="M98" s="349"/>
      <c r="N98" s="349"/>
      <c r="O98" s="348"/>
      <c r="P98" s="320"/>
      <c r="Q98" s="320"/>
      <c r="R98" s="329"/>
      <c r="S98" s="320"/>
      <c r="T98" s="329"/>
      <c r="U98" s="320"/>
      <c r="V98" s="280"/>
    </row>
    <row r="99" customFormat="false" ht="18" hidden="false" customHeight="true" outlineLevel="0" collapsed="false">
      <c r="A99" s="340" t="str">
        <f aca="false">IF(Zwischenwerte!B48=TRUE(),"x","q ")</f>
        <v>q </v>
      </c>
      <c r="B99" s="341" t="s">
        <v>104</v>
      </c>
      <c r="J99" s="342" t="s">
        <v>662</v>
      </c>
      <c r="K99" s="340" t="s">
        <v>81</v>
      </c>
      <c r="L99" s="340" t="s">
        <v>89</v>
      </c>
      <c r="M99" s="343" t="n">
        <f aca="false">Eingabe!L128</f>
        <v>-4</v>
      </c>
      <c r="N99" s="343"/>
      <c r="O99" s="348" t="s">
        <v>44</v>
      </c>
      <c r="P99" s="345" t="n">
        <f aca="false">Eingabe!O128+Eingabe!P128</f>
        <v>0</v>
      </c>
      <c r="Q99" s="345" t="n">
        <f aca="false">$J$31</f>
        <v>-4</v>
      </c>
      <c r="R99" s="329" t="s">
        <v>45</v>
      </c>
      <c r="S99" s="294" t="n">
        <f aca="false">Eingabe!T128</f>
        <v>0</v>
      </c>
      <c r="T99" s="329" t="s">
        <v>45</v>
      </c>
      <c r="U99" s="294" t="n">
        <f aca="false">Eingabe!V128</f>
        <v>0</v>
      </c>
      <c r="V99" s="280"/>
    </row>
    <row r="100" customFormat="false" ht="3" hidden="false" customHeight="true" outlineLevel="0" collapsed="false">
      <c r="A100" s="340"/>
      <c r="B100" s="341"/>
      <c r="J100" s="342"/>
      <c r="K100" s="340"/>
      <c r="L100" s="340"/>
      <c r="M100" s="349"/>
      <c r="N100" s="349"/>
      <c r="O100" s="348"/>
      <c r="P100" s="320"/>
      <c r="Q100" s="320"/>
      <c r="R100" s="329"/>
      <c r="S100" s="320"/>
      <c r="T100" s="329"/>
      <c r="U100" s="320"/>
      <c r="V100" s="280"/>
    </row>
    <row r="101" customFormat="false" ht="18" hidden="false" customHeight="true" outlineLevel="0" collapsed="false">
      <c r="A101" s="340" t="str">
        <f aca="false">IF(Zwischenwerte!B49=TRUE(),"x","q ")</f>
        <v>q </v>
      </c>
      <c r="B101" s="341" t="s">
        <v>666</v>
      </c>
      <c r="J101" s="342" t="s">
        <v>662</v>
      </c>
      <c r="M101" s="351" t="str">
        <f aca="false">IF(P101&gt;0,Eingabe!L129,"")</f>
        <v/>
      </c>
      <c r="N101" s="351"/>
      <c r="O101" s="348" t="s">
        <v>44</v>
      </c>
      <c r="P101" s="345" t="n">
        <f aca="false">Eingabe!O129+Eingabe!P129</f>
        <v>0</v>
      </c>
      <c r="Q101" s="345" t="n">
        <f aca="false">$J$31</f>
        <v>-4</v>
      </c>
      <c r="R101" s="329" t="s">
        <v>45</v>
      </c>
      <c r="S101" s="294" t="n">
        <f aca="false">Eingabe!T129</f>
        <v>0</v>
      </c>
      <c r="T101" s="329" t="s">
        <v>45</v>
      </c>
      <c r="U101" s="294" t="n">
        <f aca="false">Eingabe!V129</f>
        <v>0</v>
      </c>
      <c r="V101" s="280"/>
      <c r="AM101" s="280"/>
    </row>
    <row r="102" customFormat="false" ht="3" hidden="false" customHeight="true" outlineLevel="0" collapsed="false">
      <c r="A102" s="340"/>
      <c r="B102" s="341"/>
      <c r="J102" s="342"/>
      <c r="M102" s="349"/>
      <c r="N102" s="349"/>
      <c r="O102" s="348"/>
      <c r="P102" s="320"/>
      <c r="Q102" s="320"/>
      <c r="R102" s="329"/>
      <c r="S102" s="320"/>
      <c r="T102" s="329"/>
      <c r="U102" s="320"/>
      <c r="V102" s="280"/>
      <c r="W102" s="280"/>
      <c r="X102" s="358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78"/>
      <c r="AI102" s="278"/>
      <c r="AJ102" s="348"/>
      <c r="AK102" s="280"/>
      <c r="AL102" s="280"/>
      <c r="AM102" s="280"/>
    </row>
    <row r="103" customFormat="false" ht="18" hidden="false" customHeight="true" outlineLevel="0" collapsed="false">
      <c r="A103" s="340" t="str">
        <f aca="false">IF(Zwischenwerte!B50=TRUE(),"x","q ")</f>
        <v>q </v>
      </c>
      <c r="B103" s="341" t="s">
        <v>106</v>
      </c>
      <c r="J103" s="342" t="s">
        <v>659</v>
      </c>
      <c r="M103" s="351" t="str">
        <f aca="false">IF(P103&gt;0,Eingabe!L130,"")</f>
        <v/>
      </c>
      <c r="N103" s="351"/>
      <c r="O103" s="348" t="s">
        <v>44</v>
      </c>
      <c r="P103" s="345" t="n">
        <f aca="false">Eingabe!O130+Eingabe!P130</f>
        <v>0</v>
      </c>
      <c r="Q103" s="294" t="n">
        <f aca="false">Klugheit_Mod</f>
        <v>-4</v>
      </c>
      <c r="R103" s="329" t="s">
        <v>45</v>
      </c>
      <c r="S103" s="294" t="n">
        <f aca="false">Eingabe!T130</f>
        <v>0</v>
      </c>
      <c r="T103" s="329" t="s">
        <v>45</v>
      </c>
      <c r="U103" s="294" t="n">
        <f aca="false">Eingabe!V130</f>
        <v>0</v>
      </c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</row>
    <row r="104" customFormat="false" ht="3" hidden="false" customHeight="true" outlineLevel="0" collapsed="false">
      <c r="A104" s="340"/>
      <c r="B104" s="341"/>
      <c r="J104" s="342"/>
      <c r="M104" s="349"/>
      <c r="N104" s="349"/>
      <c r="O104" s="348"/>
      <c r="P104" s="320"/>
      <c r="Q104" s="320"/>
      <c r="R104" s="329"/>
      <c r="S104" s="320"/>
      <c r="T104" s="329"/>
      <c r="U104" s="32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</row>
    <row r="105" customFormat="false" ht="18" hidden="false" customHeight="true" outlineLevel="0" collapsed="false">
      <c r="A105" s="340" t="str">
        <f aca="false">IF(Zwischenwerte!B51=TRUE(),"x","q ")</f>
        <v>q </v>
      </c>
      <c r="B105" s="341" t="s">
        <v>107</v>
      </c>
      <c r="J105" s="342" t="s">
        <v>660</v>
      </c>
      <c r="K105" s="340" t="s">
        <v>81</v>
      </c>
      <c r="M105" s="351" t="n">
        <f aca="false">Eingabe!L131</f>
        <v>-4</v>
      </c>
      <c r="N105" s="351"/>
      <c r="O105" s="348" t="s">
        <v>44</v>
      </c>
      <c r="P105" s="345" t="n">
        <f aca="false">Eingabe!O131+Eingabe!P131</f>
        <v>0</v>
      </c>
      <c r="Q105" s="294" t="n">
        <f aca="false">Gewandheit_Mod</f>
        <v>-4</v>
      </c>
      <c r="R105" s="329" t="s">
        <v>45</v>
      </c>
      <c r="S105" s="294" t="n">
        <f aca="false">Eingabe!T131</f>
        <v>0</v>
      </c>
      <c r="T105" s="329" t="s">
        <v>45</v>
      </c>
      <c r="U105" s="294" t="n">
        <f aca="false">Eingabe!V131</f>
        <v>0</v>
      </c>
      <c r="V105" s="280"/>
      <c r="W105" s="347" t="s">
        <v>108</v>
      </c>
      <c r="X105" s="347"/>
      <c r="Y105" s="347"/>
      <c r="Z105" s="347"/>
      <c r="AA105" s="347"/>
      <c r="AB105" s="347"/>
      <c r="AC105" s="347"/>
      <c r="AD105" s="304" t="s">
        <v>77</v>
      </c>
      <c r="AE105" s="304"/>
      <c r="AF105" s="359"/>
      <c r="AG105" s="304" t="s">
        <v>78</v>
      </c>
      <c r="AH105" s="360" t="s">
        <v>48</v>
      </c>
      <c r="AI105" s="304"/>
      <c r="AJ105" s="304" t="s">
        <v>43</v>
      </c>
      <c r="AK105" s="304"/>
      <c r="AL105" s="304" t="s">
        <v>43</v>
      </c>
      <c r="AM105" s="277"/>
    </row>
    <row r="106" customFormat="false" ht="3" hidden="false" customHeight="true" outlineLevel="0" collapsed="false">
      <c r="A106" s="340"/>
      <c r="B106" s="341"/>
      <c r="J106" s="342"/>
      <c r="K106" s="340"/>
      <c r="M106" s="278"/>
      <c r="N106" s="278"/>
      <c r="O106" s="348"/>
      <c r="P106" s="329"/>
      <c r="Q106" s="329"/>
      <c r="R106" s="329"/>
      <c r="S106" s="329"/>
      <c r="T106" s="329"/>
      <c r="U106" s="329"/>
      <c r="V106" s="280"/>
      <c r="W106" s="350"/>
      <c r="X106" s="280"/>
      <c r="Y106" s="280"/>
      <c r="Z106" s="280"/>
      <c r="AA106" s="280"/>
      <c r="AB106" s="280"/>
      <c r="AC106" s="280"/>
      <c r="AD106" s="361"/>
      <c r="AE106" s="361"/>
      <c r="AF106" s="362"/>
      <c r="AG106" s="361"/>
      <c r="AH106" s="363"/>
      <c r="AI106" s="361"/>
      <c r="AJ106" s="361"/>
      <c r="AK106" s="361"/>
      <c r="AL106" s="361"/>
    </row>
    <row r="107" customFormat="false" ht="18" hidden="false" customHeight="true" outlineLevel="0" collapsed="false">
      <c r="A107" s="340" t="str">
        <f aca="false">IF(Zwischenwerte!B52=TRUE(),"x","q ")</f>
        <v>q </v>
      </c>
      <c r="B107" s="341" t="s">
        <v>109</v>
      </c>
      <c r="J107" s="342" t="s">
        <v>660</v>
      </c>
      <c r="K107" s="340" t="s">
        <v>81</v>
      </c>
      <c r="M107" s="343" t="n">
        <f aca="false">Eingabe!L132</f>
        <v>-4</v>
      </c>
      <c r="N107" s="343"/>
      <c r="O107" s="348" t="s">
        <v>44</v>
      </c>
      <c r="P107" s="345" t="n">
        <f aca="false">Eingabe!O132+Eingabe!P132</f>
        <v>0</v>
      </c>
      <c r="Q107" s="294" t="n">
        <f aca="false">Gewandheit_Mod</f>
        <v>-4</v>
      </c>
      <c r="R107" s="329" t="s">
        <v>45</v>
      </c>
      <c r="S107" s="294" t="n">
        <f aca="false">Eingabe!T132</f>
        <v>0</v>
      </c>
      <c r="T107" s="329" t="s">
        <v>45</v>
      </c>
      <c r="U107" s="294" t="n">
        <f aca="false">Eingabe!V132</f>
        <v>0</v>
      </c>
      <c r="W107" s="340" t="str">
        <f aca="false">IF(Zwischenwerte!C472=TRUE(),"x","q ")</f>
        <v>q </v>
      </c>
      <c r="X107" s="354" t="s">
        <v>110</v>
      </c>
      <c r="Y107" s="280"/>
      <c r="Z107" s="280"/>
      <c r="AA107" s="280"/>
      <c r="AB107" s="364"/>
      <c r="AC107" s="280"/>
      <c r="AD107" s="365" t="str">
        <f aca="false">IF(AG107&gt;0,Eingabe!AE132,"")</f>
        <v/>
      </c>
      <c r="AE107" s="366"/>
      <c r="AF107" s="348" t="s">
        <v>44</v>
      </c>
      <c r="AG107" s="345" t="n">
        <f aca="false">Eingabe!AH132+Eingabe!AI132</f>
        <v>0</v>
      </c>
      <c r="AH107" s="294" t="n">
        <f aca="false">Klugheit_Mod</f>
        <v>-4</v>
      </c>
      <c r="AI107" s="329" t="s">
        <v>45</v>
      </c>
      <c r="AJ107" s="294" t="n">
        <f aca="false">Eingabe!AM132</f>
        <v>0</v>
      </c>
      <c r="AK107" s="329" t="s">
        <v>45</v>
      </c>
      <c r="AL107" s="294" t="n">
        <f aca="false">Eingabe!AO132</f>
        <v>0</v>
      </c>
    </row>
    <row r="108" customFormat="false" ht="3" hidden="false" customHeight="true" outlineLevel="0" collapsed="false">
      <c r="A108" s="340"/>
      <c r="B108" s="341"/>
      <c r="J108" s="342"/>
      <c r="K108" s="340"/>
      <c r="M108" s="349"/>
      <c r="N108" s="349"/>
      <c r="O108" s="348"/>
      <c r="P108" s="320"/>
      <c r="Q108" s="320"/>
      <c r="R108" s="329"/>
      <c r="S108" s="320"/>
      <c r="T108" s="329"/>
      <c r="U108" s="320"/>
      <c r="W108" s="340"/>
      <c r="X108" s="354"/>
      <c r="Y108" s="280"/>
      <c r="Z108" s="280"/>
      <c r="AA108" s="280"/>
      <c r="AB108" s="364"/>
      <c r="AC108" s="280"/>
      <c r="AD108" s="349"/>
      <c r="AE108" s="349"/>
      <c r="AF108" s="348"/>
      <c r="AG108" s="320"/>
      <c r="AH108" s="320"/>
      <c r="AI108" s="329"/>
      <c r="AJ108" s="320"/>
      <c r="AK108" s="329"/>
      <c r="AL108" s="320"/>
    </row>
    <row r="109" customFormat="false" ht="18" hidden="false" customHeight="true" outlineLevel="0" collapsed="false">
      <c r="A109" s="340" t="str">
        <f aca="false">IF(Zwischenwerte!B53=TRUE(),"x","q ")</f>
        <v>q </v>
      </c>
      <c r="B109" s="341" t="s">
        <v>111</v>
      </c>
      <c r="J109" s="342" t="s">
        <v>660</v>
      </c>
      <c r="M109" s="351" t="str">
        <f aca="false">IF(P109&gt;0,Eingabe!L133,"")</f>
        <v/>
      </c>
      <c r="N109" s="351"/>
      <c r="O109" s="348" t="s">
        <v>44</v>
      </c>
      <c r="P109" s="345" t="n">
        <f aca="false">Eingabe!O133+Eingabe!P133</f>
        <v>0</v>
      </c>
      <c r="Q109" s="294" t="n">
        <f aca="false">Gewandheit_Mod</f>
        <v>-4</v>
      </c>
      <c r="R109" s="329" t="s">
        <v>45</v>
      </c>
      <c r="S109" s="294" t="n">
        <f aca="false">Eingabe!T133</f>
        <v>0</v>
      </c>
      <c r="T109" s="329" t="s">
        <v>45</v>
      </c>
      <c r="U109" s="294" t="n">
        <f aca="false">Eingabe!V133</f>
        <v>0</v>
      </c>
      <c r="W109" s="340" t="str">
        <f aca="false">IF(Zwischenwerte!C473=TRUE(),"x","q ")</f>
        <v>q </v>
      </c>
      <c r="X109" s="354" t="s">
        <v>112</v>
      </c>
      <c r="Y109" s="280"/>
      <c r="Z109" s="280"/>
      <c r="AA109" s="280"/>
      <c r="AB109" s="364"/>
      <c r="AC109" s="280"/>
      <c r="AD109" s="343" t="str">
        <f aca="false">IF(AG109&gt;0,Eingabe!AE133,"")</f>
        <v/>
      </c>
      <c r="AE109" s="343"/>
      <c r="AF109" s="348" t="s">
        <v>44</v>
      </c>
      <c r="AG109" s="345" t="n">
        <f aca="false">Eingabe!AH133+Eingabe!AI133</f>
        <v>0</v>
      </c>
      <c r="AH109" s="294" t="n">
        <f aca="false">Klugheit_Mod</f>
        <v>-4</v>
      </c>
      <c r="AI109" s="329" t="s">
        <v>45</v>
      </c>
      <c r="AJ109" s="294" t="n">
        <f aca="false">Eingabe!AM133</f>
        <v>0</v>
      </c>
      <c r="AK109" s="329" t="s">
        <v>45</v>
      </c>
      <c r="AL109" s="294" t="n">
        <f aca="false">Eingabe!AO133</f>
        <v>0</v>
      </c>
    </row>
    <row r="110" customFormat="false" ht="3" hidden="false" customHeight="true" outlineLevel="0" collapsed="false">
      <c r="A110" s="340"/>
      <c r="B110" s="341"/>
      <c r="J110" s="342"/>
      <c r="M110" s="349"/>
      <c r="N110" s="349"/>
      <c r="O110" s="348"/>
      <c r="P110" s="320"/>
      <c r="Q110" s="320"/>
      <c r="R110" s="329"/>
      <c r="S110" s="320"/>
      <c r="T110" s="329"/>
      <c r="U110" s="320"/>
      <c r="W110" s="340"/>
      <c r="X110" s="354"/>
      <c r="Y110" s="280"/>
      <c r="Z110" s="280"/>
      <c r="AA110" s="280"/>
      <c r="AB110" s="364"/>
      <c r="AC110" s="280"/>
      <c r="AD110" s="349"/>
      <c r="AE110" s="349"/>
      <c r="AF110" s="348"/>
      <c r="AG110" s="320"/>
      <c r="AH110" s="320"/>
      <c r="AI110" s="329"/>
      <c r="AJ110" s="320"/>
      <c r="AK110" s="329"/>
      <c r="AL110" s="320"/>
    </row>
    <row r="111" customFormat="false" ht="18" hidden="false" customHeight="true" outlineLevel="0" collapsed="false">
      <c r="A111" s="340" t="str">
        <f aca="false">IF(Zwischenwerte!B54=TRUE(),"x","q ")</f>
        <v>q </v>
      </c>
      <c r="B111" s="341" t="s">
        <v>113</v>
      </c>
      <c r="J111" s="342" t="s">
        <v>659</v>
      </c>
      <c r="M111" s="351" t="str">
        <f aca="false">IF(P111&gt;0,Eingabe!L134,"")</f>
        <v/>
      </c>
      <c r="N111" s="351"/>
      <c r="O111" s="348" t="s">
        <v>44</v>
      </c>
      <c r="P111" s="345" t="n">
        <f aca="false">Eingabe!O134+Eingabe!P134</f>
        <v>0</v>
      </c>
      <c r="Q111" s="294" t="n">
        <f aca="false">Klugheit_Mod</f>
        <v>-4</v>
      </c>
      <c r="R111" s="329" t="s">
        <v>45</v>
      </c>
      <c r="S111" s="294" t="n">
        <f aca="false">Eingabe!T134</f>
        <v>0</v>
      </c>
      <c r="T111" s="329" t="s">
        <v>45</v>
      </c>
      <c r="U111" s="294" t="n">
        <f aca="false">Eingabe!V134</f>
        <v>0</v>
      </c>
      <c r="W111" s="340" t="str">
        <f aca="false">IF(Zwischenwerte!C474=TRUE(),"x","q ")</f>
        <v>q </v>
      </c>
      <c r="X111" s="354" t="s">
        <v>114</v>
      </c>
      <c r="Y111" s="280"/>
      <c r="Z111" s="280"/>
      <c r="AA111" s="280"/>
      <c r="AB111" s="364"/>
      <c r="AC111" s="280"/>
      <c r="AD111" s="343" t="str">
        <f aca="false">IF(AG111&gt;0,Eingabe!AE134,"")</f>
        <v/>
      </c>
      <c r="AE111" s="343"/>
      <c r="AF111" s="348" t="s">
        <v>44</v>
      </c>
      <c r="AG111" s="345" t="n">
        <f aca="false">Eingabe!AH134+Eingabe!AI134</f>
        <v>0</v>
      </c>
      <c r="AH111" s="294" t="n">
        <f aca="false">Klugheit_Mod</f>
        <v>-4</v>
      </c>
      <c r="AI111" s="329" t="s">
        <v>45</v>
      </c>
      <c r="AJ111" s="294" t="n">
        <f aca="false">Eingabe!AM134</f>
        <v>0</v>
      </c>
      <c r="AK111" s="329" t="s">
        <v>45</v>
      </c>
      <c r="AL111" s="294" t="n">
        <f aca="false">Eingabe!AO134</f>
        <v>0</v>
      </c>
    </row>
    <row r="112" customFormat="false" ht="3" hidden="false" customHeight="true" outlineLevel="0" collapsed="false">
      <c r="A112" s="340"/>
      <c r="B112" s="341"/>
      <c r="J112" s="342"/>
      <c r="M112" s="349"/>
      <c r="N112" s="349"/>
      <c r="O112" s="348"/>
      <c r="P112" s="320"/>
      <c r="Q112" s="320"/>
      <c r="R112" s="329"/>
      <c r="S112" s="320"/>
      <c r="T112" s="329"/>
      <c r="U112" s="320"/>
      <c r="W112" s="340"/>
      <c r="X112" s="354"/>
      <c r="Y112" s="280"/>
      <c r="Z112" s="280"/>
      <c r="AA112" s="280"/>
      <c r="AB112" s="364"/>
      <c r="AC112" s="280"/>
      <c r="AD112" s="349"/>
      <c r="AE112" s="349"/>
      <c r="AF112" s="348"/>
      <c r="AG112" s="320"/>
      <c r="AH112" s="320"/>
      <c r="AI112" s="329"/>
      <c r="AJ112" s="320"/>
      <c r="AK112" s="329"/>
      <c r="AL112" s="320"/>
    </row>
    <row r="113" customFormat="false" ht="18" hidden="false" customHeight="true" outlineLevel="0" collapsed="false">
      <c r="A113" s="340" t="str">
        <f aca="false">IF(Zwischenwerte!B55=TRUE(),"x","q ")</f>
        <v>q </v>
      </c>
      <c r="B113" s="341" t="s">
        <v>115</v>
      </c>
      <c r="J113" s="342" t="s">
        <v>663</v>
      </c>
      <c r="K113" s="340" t="s">
        <v>81</v>
      </c>
      <c r="M113" s="343" t="n">
        <f aca="false">Eingabe!L135</f>
        <v>-4</v>
      </c>
      <c r="N113" s="343"/>
      <c r="O113" s="348" t="s">
        <v>44</v>
      </c>
      <c r="P113" s="345" t="n">
        <f aca="false">Eingabe!O135+Eingabe!P135</f>
        <v>0</v>
      </c>
      <c r="Q113" s="294" t="n">
        <f aca="false">Stärke_Mod</f>
        <v>-4</v>
      </c>
      <c r="R113" s="329" t="s">
        <v>45</v>
      </c>
      <c r="S113" s="294" t="n">
        <f aca="false">Eingabe!T135</f>
        <v>0</v>
      </c>
      <c r="T113" s="329" t="s">
        <v>45</v>
      </c>
      <c r="U113" s="294" t="n">
        <f aca="false">Eingabe!V135</f>
        <v>0</v>
      </c>
      <c r="W113" s="340" t="str">
        <f aca="false">IF(Zwischenwerte!C475=TRUE(),"x","q ")</f>
        <v>q </v>
      </c>
      <c r="X113" s="354" t="s">
        <v>116</v>
      </c>
      <c r="Y113" s="280"/>
      <c r="Z113" s="280"/>
      <c r="AA113" s="280"/>
      <c r="AB113" s="364"/>
      <c r="AC113" s="280"/>
      <c r="AD113" s="343" t="str">
        <f aca="false">IF(AG113&gt;0,Eingabe!AE135,"")</f>
        <v/>
      </c>
      <c r="AE113" s="343"/>
      <c r="AF113" s="348" t="s">
        <v>44</v>
      </c>
      <c r="AG113" s="345" t="n">
        <f aca="false">Eingabe!AH135+Eingabe!AI135</f>
        <v>0</v>
      </c>
      <c r="AH113" s="294" t="n">
        <f aca="false">Klugheit_Mod</f>
        <v>-4</v>
      </c>
      <c r="AI113" s="329" t="s">
        <v>45</v>
      </c>
      <c r="AJ113" s="294" t="n">
        <f aca="false">Eingabe!AM135</f>
        <v>0</v>
      </c>
      <c r="AK113" s="329" t="s">
        <v>45</v>
      </c>
      <c r="AL113" s="294" t="n">
        <f aca="false">Eingabe!AO135</f>
        <v>0</v>
      </c>
    </row>
    <row r="114" customFormat="false" ht="3" hidden="false" customHeight="true" outlineLevel="0" collapsed="false">
      <c r="A114" s="340"/>
      <c r="B114" s="341"/>
      <c r="J114" s="342"/>
      <c r="K114" s="340"/>
      <c r="M114" s="349"/>
      <c r="N114" s="349"/>
      <c r="O114" s="348"/>
      <c r="P114" s="320"/>
      <c r="Q114" s="320"/>
      <c r="R114" s="329"/>
      <c r="S114" s="320"/>
      <c r="T114" s="329"/>
      <c r="U114" s="320"/>
      <c r="W114" s="340"/>
      <c r="X114" s="354"/>
      <c r="Y114" s="280"/>
      <c r="Z114" s="280"/>
      <c r="AA114" s="280"/>
      <c r="AB114" s="364"/>
      <c r="AC114" s="280"/>
      <c r="AD114" s="349"/>
      <c r="AE114" s="349"/>
      <c r="AF114" s="348"/>
      <c r="AG114" s="320"/>
      <c r="AH114" s="320"/>
      <c r="AI114" s="329"/>
      <c r="AJ114" s="320"/>
      <c r="AK114" s="329"/>
      <c r="AL114" s="320"/>
    </row>
    <row r="115" customFormat="false" ht="18" hidden="false" customHeight="true" outlineLevel="0" collapsed="false">
      <c r="A115" s="340" t="str">
        <f aca="false">IF(Zwischenwerte!B56=TRUE(),"x","q ")</f>
        <v>q </v>
      </c>
      <c r="B115" s="341" t="s">
        <v>117</v>
      </c>
      <c r="J115" s="342" t="s">
        <v>660</v>
      </c>
      <c r="K115" s="340" t="s">
        <v>81</v>
      </c>
      <c r="M115" s="343" t="n">
        <f aca="false">Eingabe!L136</f>
        <v>-4</v>
      </c>
      <c r="N115" s="343"/>
      <c r="O115" s="348" t="s">
        <v>44</v>
      </c>
      <c r="P115" s="345" t="n">
        <f aca="false">Eingabe!O136+Eingabe!P136</f>
        <v>0</v>
      </c>
      <c r="Q115" s="294" t="n">
        <f aca="false">Gewandheit_Mod</f>
        <v>-4</v>
      </c>
      <c r="R115" s="329" t="s">
        <v>45</v>
      </c>
      <c r="S115" s="294" t="str">
        <f aca="false">Eingabe!T136</f>
        <v>M</v>
      </c>
      <c r="T115" s="329" t="s">
        <v>45</v>
      </c>
      <c r="U115" s="294" t="n">
        <f aca="false">Eingabe!V136</f>
        <v>0</v>
      </c>
      <c r="W115" s="340" t="str">
        <f aca="false">IF(Zwischenwerte!C476=TRUE(),"x","q ")</f>
        <v>q </v>
      </c>
      <c r="X115" s="354" t="s">
        <v>118</v>
      </c>
      <c r="Y115" s="280"/>
      <c r="Z115" s="280"/>
      <c r="AA115" s="280"/>
      <c r="AB115" s="364"/>
      <c r="AC115" s="280"/>
      <c r="AD115" s="343" t="str">
        <f aca="false">IF(AG115&gt;0,Eingabe!AE136,"")</f>
        <v/>
      </c>
      <c r="AE115" s="343"/>
      <c r="AF115" s="348" t="s">
        <v>44</v>
      </c>
      <c r="AG115" s="345" t="n">
        <f aca="false">Eingabe!AH136+Eingabe!AI136</f>
        <v>0</v>
      </c>
      <c r="AH115" s="294" t="n">
        <f aca="false">Klugheit_Mod</f>
        <v>-4</v>
      </c>
      <c r="AI115" s="329" t="s">
        <v>45</v>
      </c>
      <c r="AJ115" s="294" t="n">
        <f aca="false">Eingabe!AM136</f>
        <v>0</v>
      </c>
      <c r="AK115" s="329" t="s">
        <v>45</v>
      </c>
      <c r="AL115" s="294" t="n">
        <f aca="false">Eingabe!AO136</f>
        <v>0</v>
      </c>
    </row>
    <row r="116" customFormat="false" ht="3" hidden="false" customHeight="true" outlineLevel="0" collapsed="false">
      <c r="A116" s="340"/>
      <c r="B116" s="341"/>
      <c r="J116" s="342"/>
      <c r="K116" s="340"/>
      <c r="M116" s="349"/>
      <c r="N116" s="349"/>
      <c r="O116" s="348"/>
      <c r="P116" s="320"/>
      <c r="Q116" s="320"/>
      <c r="R116" s="329"/>
      <c r="S116" s="320"/>
      <c r="T116" s="329"/>
      <c r="U116" s="320"/>
      <c r="W116" s="340"/>
      <c r="X116" s="354"/>
      <c r="Y116" s="280"/>
      <c r="Z116" s="280"/>
      <c r="AA116" s="280"/>
      <c r="AB116" s="364"/>
      <c r="AC116" s="280"/>
      <c r="AD116" s="349"/>
      <c r="AE116" s="349"/>
      <c r="AF116" s="348"/>
      <c r="AG116" s="320"/>
      <c r="AH116" s="320"/>
      <c r="AI116" s="329"/>
      <c r="AJ116" s="320"/>
      <c r="AK116" s="329"/>
      <c r="AL116" s="320"/>
    </row>
    <row r="117" customFormat="false" ht="18" hidden="false" customHeight="true" outlineLevel="0" collapsed="false">
      <c r="A117" s="340" t="str">
        <f aca="false">IF(Zwischenwerte!B57=TRUE(),"x","q ")</f>
        <v>q </v>
      </c>
      <c r="B117" s="341" t="s">
        <v>119</v>
      </c>
      <c r="J117" s="342" t="s">
        <v>661</v>
      </c>
      <c r="M117" s="351" t="str">
        <f aca="false">IF(P117&gt;0,Eingabe!L137,"")</f>
        <v/>
      </c>
      <c r="N117" s="351"/>
      <c r="O117" s="348" t="s">
        <v>44</v>
      </c>
      <c r="P117" s="345" t="n">
        <f aca="false">Eingabe!O137+Eingabe!P137</f>
        <v>0</v>
      </c>
      <c r="Q117" s="294" t="n">
        <f aca="false">Weisheit_Mod</f>
        <v>-4</v>
      </c>
      <c r="R117" s="329" t="s">
        <v>45</v>
      </c>
      <c r="S117" s="294" t="n">
        <f aca="false">Eingabe!T137</f>
        <v>0</v>
      </c>
      <c r="T117" s="329" t="s">
        <v>45</v>
      </c>
      <c r="U117" s="294" t="n">
        <f aca="false">Eingabe!V137</f>
        <v>0</v>
      </c>
      <c r="W117" s="340" t="str">
        <f aca="false">IF(Zwischenwerte!C477=TRUE(),"x","q ")</f>
        <v>q </v>
      </c>
      <c r="X117" s="354" t="s">
        <v>120</v>
      </c>
      <c r="Y117" s="280"/>
      <c r="Z117" s="280"/>
      <c r="AA117" s="280"/>
      <c r="AB117" s="364"/>
      <c r="AC117" s="280"/>
      <c r="AD117" s="343" t="str">
        <f aca="false">IF(AG117&gt;0,Eingabe!AE137,"")</f>
        <v/>
      </c>
      <c r="AE117" s="343"/>
      <c r="AF117" s="348" t="s">
        <v>44</v>
      </c>
      <c r="AG117" s="345" t="n">
        <f aca="false">Eingabe!AH137+Eingabe!AI137</f>
        <v>0</v>
      </c>
      <c r="AH117" s="294" t="n">
        <f aca="false">Klugheit_Mod</f>
        <v>-4</v>
      </c>
      <c r="AI117" s="329" t="s">
        <v>45</v>
      </c>
      <c r="AJ117" s="294" t="n">
        <f aca="false">Eingabe!AM137</f>
        <v>0</v>
      </c>
      <c r="AK117" s="329" t="s">
        <v>45</v>
      </c>
      <c r="AL117" s="294" t="n">
        <f aca="false">Eingabe!AO137</f>
        <v>0</v>
      </c>
    </row>
    <row r="118" customFormat="false" ht="3" hidden="false" customHeight="true" outlineLevel="0" collapsed="false">
      <c r="A118" s="340"/>
      <c r="B118" s="341"/>
      <c r="J118" s="342"/>
      <c r="M118" s="349"/>
      <c r="N118" s="349"/>
      <c r="O118" s="348"/>
      <c r="P118" s="320"/>
      <c r="Q118" s="320"/>
      <c r="R118" s="329"/>
      <c r="S118" s="320"/>
      <c r="T118" s="329"/>
      <c r="U118" s="320"/>
      <c r="W118" s="340"/>
      <c r="X118" s="354"/>
      <c r="Y118" s="280"/>
      <c r="Z118" s="280"/>
      <c r="AA118" s="280"/>
      <c r="AB118" s="364"/>
      <c r="AC118" s="280"/>
      <c r="AD118" s="349"/>
      <c r="AE118" s="349"/>
      <c r="AF118" s="348"/>
      <c r="AG118" s="320"/>
      <c r="AH118" s="320"/>
      <c r="AI118" s="329"/>
      <c r="AJ118" s="320"/>
      <c r="AK118" s="329"/>
      <c r="AL118" s="320"/>
    </row>
    <row r="119" customFormat="false" ht="18" hidden="false" customHeight="true" outlineLevel="0" collapsed="false">
      <c r="A119" s="340" t="str">
        <f aca="false">IF(Zwischenwerte!B58=TRUE(),"x","q ")</f>
        <v>q </v>
      </c>
      <c r="B119" s="341" t="s">
        <v>121</v>
      </c>
      <c r="J119" s="342" t="s">
        <v>663</v>
      </c>
      <c r="K119" s="340" t="s">
        <v>81</v>
      </c>
      <c r="M119" s="343" t="n">
        <f aca="false">Eingabe!L138</f>
        <v>-4</v>
      </c>
      <c r="N119" s="343"/>
      <c r="O119" s="348" t="s">
        <v>44</v>
      </c>
      <c r="P119" s="345" t="n">
        <f aca="false">Eingabe!O138+Eingabe!P138</f>
        <v>0</v>
      </c>
      <c r="Q119" s="294" t="n">
        <f aca="false">Stärke_Mod</f>
        <v>-4</v>
      </c>
      <c r="R119" s="329" t="s">
        <v>45</v>
      </c>
      <c r="S119" s="294" t="n">
        <f aca="false">Eingabe!T138</f>
        <v>0</v>
      </c>
      <c r="T119" s="329" t="s">
        <v>45</v>
      </c>
      <c r="U119" s="294" t="n">
        <f aca="false">Eingabe!V138</f>
        <v>0</v>
      </c>
      <c r="W119" s="340" t="str">
        <f aca="false">IF(Zwischenwerte!C478=TRUE(),"x","q ")</f>
        <v>q </v>
      </c>
      <c r="X119" s="354" t="s">
        <v>122</v>
      </c>
      <c r="Y119" s="280"/>
      <c r="Z119" s="280"/>
      <c r="AA119" s="280"/>
      <c r="AB119" s="364"/>
      <c r="AC119" s="280"/>
      <c r="AD119" s="343" t="str">
        <f aca="false">IF(AG119&gt;0,Eingabe!AE138,"")</f>
        <v/>
      </c>
      <c r="AE119" s="343"/>
      <c r="AF119" s="348" t="s">
        <v>44</v>
      </c>
      <c r="AG119" s="345" t="n">
        <f aca="false">Eingabe!AH138+Eingabe!AI138</f>
        <v>0</v>
      </c>
      <c r="AH119" s="294" t="n">
        <f aca="false">Klugheit_Mod</f>
        <v>-4</v>
      </c>
      <c r="AI119" s="329" t="s">
        <v>45</v>
      </c>
      <c r="AJ119" s="294" t="n">
        <f aca="false">Eingabe!AM138</f>
        <v>0</v>
      </c>
      <c r="AK119" s="329" t="s">
        <v>45</v>
      </c>
      <c r="AL119" s="294" t="n">
        <f aca="false">Eingabe!AO138</f>
        <v>0</v>
      </c>
    </row>
    <row r="120" customFormat="false" ht="3" hidden="false" customHeight="true" outlineLevel="0" collapsed="false">
      <c r="A120" s="340"/>
      <c r="B120" s="341"/>
      <c r="J120" s="342"/>
      <c r="K120" s="340"/>
      <c r="M120" s="349"/>
      <c r="N120" s="349"/>
      <c r="O120" s="348"/>
      <c r="P120" s="320"/>
      <c r="Q120" s="320"/>
      <c r="R120" s="329"/>
      <c r="S120" s="320"/>
      <c r="T120" s="329"/>
      <c r="U120" s="320"/>
      <c r="W120" s="340"/>
      <c r="X120" s="354"/>
      <c r="Y120" s="280"/>
      <c r="Z120" s="280"/>
      <c r="AA120" s="280"/>
      <c r="AB120" s="364"/>
      <c r="AC120" s="280"/>
      <c r="AD120" s="349"/>
      <c r="AE120" s="349"/>
      <c r="AF120" s="348"/>
      <c r="AG120" s="320"/>
      <c r="AH120" s="320"/>
      <c r="AI120" s="329"/>
      <c r="AJ120" s="320"/>
      <c r="AK120" s="329"/>
      <c r="AL120" s="320"/>
    </row>
    <row r="121" customFormat="false" ht="18" hidden="false" customHeight="true" outlineLevel="0" collapsed="false">
      <c r="A121" s="340" t="str">
        <f aca="false">IF(Zwischenwerte!B60=TRUE(),"x","q ")</f>
        <v>q </v>
      </c>
      <c r="B121" s="341" t="s">
        <v>123</v>
      </c>
      <c r="J121" s="342" t="s">
        <v>659</v>
      </c>
      <c r="K121" s="340" t="s">
        <v>81</v>
      </c>
      <c r="M121" s="343" t="n">
        <f aca="false">Eingabe!L139</f>
        <v>-4</v>
      </c>
      <c r="N121" s="343"/>
      <c r="O121" s="348" t="s">
        <v>44</v>
      </c>
      <c r="P121" s="345" t="n">
        <f aca="false">Eingabe!O139+Eingabe!P139</f>
        <v>0</v>
      </c>
      <c r="Q121" s="294" t="n">
        <f aca="false">Klugheit_Mod</f>
        <v>-4</v>
      </c>
      <c r="R121" s="329" t="s">
        <v>45</v>
      </c>
      <c r="S121" s="294" t="str">
        <f aca="false">Eingabe!T139</f>
        <v>M</v>
      </c>
      <c r="T121" s="329" t="s">
        <v>45</v>
      </c>
      <c r="U121" s="294" t="n">
        <f aca="false">Eingabe!V139</f>
        <v>0</v>
      </c>
      <c r="W121" s="340" t="str">
        <f aca="false">IF(Zwischenwerte!C479=TRUE(),"x","q ")</f>
        <v>q </v>
      </c>
      <c r="X121" s="354" t="s">
        <v>124</v>
      </c>
      <c r="Y121" s="280"/>
      <c r="Z121" s="280"/>
      <c r="AA121" s="280"/>
      <c r="AB121" s="364"/>
      <c r="AC121" s="280"/>
      <c r="AD121" s="343" t="str">
        <f aca="false">IF(AG121&gt;0,Eingabe!AE139,"")</f>
        <v/>
      </c>
      <c r="AE121" s="343"/>
      <c r="AF121" s="348" t="s">
        <v>44</v>
      </c>
      <c r="AG121" s="345" t="n">
        <f aca="false">Eingabe!AH139+Eingabe!AI139</f>
        <v>0</v>
      </c>
      <c r="AH121" s="294" t="n">
        <f aca="false">Klugheit_Mod</f>
        <v>-4</v>
      </c>
      <c r="AI121" s="329" t="s">
        <v>45</v>
      </c>
      <c r="AJ121" s="294" t="n">
        <f aca="false">Eingabe!AM139</f>
        <v>0</v>
      </c>
      <c r="AK121" s="329" t="s">
        <v>45</v>
      </c>
      <c r="AL121" s="294" t="n">
        <f aca="false">Eingabe!AO139</f>
        <v>0</v>
      </c>
    </row>
    <row r="122" customFormat="false" ht="3" hidden="false" customHeight="true" outlineLevel="0" collapsed="false">
      <c r="A122" s="340"/>
      <c r="B122" s="341"/>
      <c r="J122" s="342"/>
      <c r="K122" s="340"/>
      <c r="M122" s="349"/>
      <c r="N122" s="349"/>
      <c r="O122" s="348"/>
      <c r="P122" s="320"/>
      <c r="Q122" s="320"/>
      <c r="R122" s="329"/>
      <c r="S122" s="320"/>
      <c r="T122" s="329"/>
      <c r="U122" s="320"/>
      <c r="W122" s="340"/>
      <c r="X122" s="354"/>
      <c r="Y122" s="280"/>
      <c r="Z122" s="280"/>
      <c r="AA122" s="280"/>
      <c r="AB122" s="364"/>
      <c r="AC122" s="280"/>
      <c r="AD122" s="349"/>
      <c r="AE122" s="349"/>
      <c r="AF122" s="348"/>
      <c r="AG122" s="320"/>
      <c r="AH122" s="320"/>
      <c r="AI122" s="329"/>
      <c r="AJ122" s="320"/>
      <c r="AK122" s="329"/>
      <c r="AL122" s="320"/>
    </row>
    <row r="123" customFormat="false" ht="18" hidden="false" customHeight="true" outlineLevel="0" collapsed="false">
      <c r="A123" s="340" t="str">
        <f aca="false">IF(Zwischenwerte!B61=TRUE(),"x","q ")</f>
        <v>q </v>
      </c>
      <c r="B123" s="341" t="s">
        <v>125</v>
      </c>
      <c r="J123" s="342" t="s">
        <v>660</v>
      </c>
      <c r="M123" s="351" t="str">
        <f aca="false">IF(P123&gt;0,Eingabe!L140,"")</f>
        <v/>
      </c>
      <c r="N123" s="351"/>
      <c r="O123" s="348" t="s">
        <v>44</v>
      </c>
      <c r="P123" s="345" t="n">
        <f aca="false">Eingabe!O140+Eingabe!P140</f>
        <v>0</v>
      </c>
      <c r="Q123" s="294" t="n">
        <f aca="false">Gewandheit_Mod</f>
        <v>-4</v>
      </c>
      <c r="R123" s="329" t="s">
        <v>45</v>
      </c>
      <c r="S123" s="294" t="n">
        <f aca="false">Eingabe!T140</f>
        <v>0</v>
      </c>
      <c r="T123" s="329" t="s">
        <v>45</v>
      </c>
      <c r="U123" s="294" t="n">
        <f aca="false">Eingabe!V140</f>
        <v>0</v>
      </c>
      <c r="W123" s="340" t="str">
        <f aca="false">IF(Zwischenwerte!C480=TRUE(),"x","q ")</f>
        <v>q </v>
      </c>
      <c r="X123" s="354" t="s">
        <v>126</v>
      </c>
      <c r="Y123" s="280"/>
      <c r="Z123" s="280"/>
      <c r="AA123" s="280"/>
      <c r="AB123" s="364"/>
      <c r="AC123" s="280"/>
      <c r="AD123" s="343" t="str">
        <f aca="false">IF(AG123&gt;0,Eingabe!AE140,"")</f>
        <v/>
      </c>
      <c r="AE123" s="343"/>
      <c r="AF123" s="348" t="s">
        <v>44</v>
      </c>
      <c r="AG123" s="345" t="n">
        <f aca="false">Eingabe!AH140+Eingabe!AI140</f>
        <v>0</v>
      </c>
      <c r="AH123" s="294" t="n">
        <f aca="false">Klugheit_Mod</f>
        <v>-4</v>
      </c>
      <c r="AI123" s="329" t="s">
        <v>45</v>
      </c>
      <c r="AJ123" s="294" t="n">
        <f aca="false">Eingabe!AM140</f>
        <v>0</v>
      </c>
      <c r="AK123" s="329" t="s">
        <v>45</v>
      </c>
      <c r="AL123" s="294" t="n">
        <f aca="false">Eingabe!AO140</f>
        <v>0</v>
      </c>
    </row>
    <row r="124" customFormat="false" ht="3" hidden="false" customHeight="true" outlineLevel="0" collapsed="false">
      <c r="A124" s="340"/>
      <c r="B124" s="341"/>
      <c r="J124" s="342"/>
      <c r="M124" s="349"/>
      <c r="N124" s="349"/>
      <c r="O124" s="348"/>
      <c r="P124" s="320"/>
      <c r="Q124" s="320"/>
      <c r="R124" s="329"/>
      <c r="S124" s="320"/>
      <c r="T124" s="329"/>
      <c r="U124" s="320"/>
      <c r="W124" s="340"/>
      <c r="X124" s="354"/>
      <c r="Y124" s="280"/>
      <c r="Z124" s="280"/>
      <c r="AA124" s="280"/>
      <c r="AB124" s="364"/>
      <c r="AC124" s="280"/>
      <c r="AD124" s="349"/>
      <c r="AE124" s="349"/>
      <c r="AF124" s="348"/>
      <c r="AG124" s="320"/>
      <c r="AH124" s="320"/>
      <c r="AI124" s="329"/>
      <c r="AJ124" s="320"/>
      <c r="AK124" s="329"/>
      <c r="AL124" s="320"/>
    </row>
    <row r="125" customFormat="false" ht="18" hidden="false" customHeight="true" outlineLevel="0" collapsed="false">
      <c r="A125" s="340" t="str">
        <f aca="false">IF(Zwischenwerte!B62=TRUE(),"x","q ")</f>
        <v>q </v>
      </c>
      <c r="B125" s="341" t="s">
        <v>127</v>
      </c>
      <c r="J125" s="342" t="s">
        <v>662</v>
      </c>
      <c r="M125" s="351" t="str">
        <f aca="false">IF(P125&gt;0,Eingabe!L141,"")</f>
        <v/>
      </c>
      <c r="N125" s="351"/>
      <c r="O125" s="348" t="s">
        <v>44</v>
      </c>
      <c r="P125" s="345" t="n">
        <f aca="false">Eingabe!O141+Eingabe!P141</f>
        <v>0</v>
      </c>
      <c r="Q125" s="345" t="n">
        <f aca="false">$J$31</f>
        <v>-4</v>
      </c>
      <c r="R125" s="329" t="s">
        <v>45</v>
      </c>
      <c r="S125" s="294" t="n">
        <f aca="false">Eingabe!T141</f>
        <v>0</v>
      </c>
      <c r="T125" s="329" t="s">
        <v>45</v>
      </c>
      <c r="U125" s="294" t="n">
        <f aca="false">Eingabe!V141</f>
        <v>0</v>
      </c>
      <c r="W125" s="340" t="str">
        <f aca="false">IF(Zwischenwerte!C481=TRUE(),"x","q ")</f>
        <v>q </v>
      </c>
      <c r="X125" s="367" t="s">
        <v>128</v>
      </c>
      <c r="Y125" s="280"/>
      <c r="Z125" s="280"/>
      <c r="AA125" s="280"/>
      <c r="AB125" s="364"/>
      <c r="AC125" s="280"/>
      <c r="AD125" s="343" t="str">
        <f aca="false">IF(AG125&gt;0,Eingabe!AE141,"")</f>
        <v/>
      </c>
      <c r="AE125" s="343"/>
      <c r="AF125" s="348" t="s">
        <v>44</v>
      </c>
      <c r="AG125" s="345" t="n">
        <f aca="false">Eingabe!AH141+Eingabe!AI141</f>
        <v>0</v>
      </c>
      <c r="AH125" s="294" t="n">
        <f aca="false">Klugheit_Mod</f>
        <v>-4</v>
      </c>
      <c r="AI125" s="329" t="s">
        <v>45</v>
      </c>
      <c r="AJ125" s="294" t="n">
        <f aca="false">Eingabe!AM141</f>
        <v>0</v>
      </c>
      <c r="AK125" s="329" t="s">
        <v>45</v>
      </c>
      <c r="AL125" s="294" t="n">
        <f aca="false">Eingabe!AO141</f>
        <v>0</v>
      </c>
    </row>
    <row r="126" customFormat="false" ht="3" hidden="false" customHeight="true" outlineLevel="0" collapsed="false">
      <c r="A126" s="340"/>
      <c r="B126" s="341"/>
      <c r="J126" s="342"/>
      <c r="M126" s="349"/>
      <c r="N126" s="349"/>
      <c r="O126" s="348"/>
      <c r="P126" s="320"/>
      <c r="Q126" s="320"/>
      <c r="R126" s="329"/>
      <c r="S126" s="320"/>
      <c r="T126" s="329"/>
      <c r="U126" s="320"/>
      <c r="W126" s="340"/>
      <c r="X126" s="367"/>
      <c r="Y126" s="280"/>
      <c r="Z126" s="280"/>
      <c r="AA126" s="280"/>
      <c r="AB126" s="364"/>
      <c r="AC126" s="280"/>
      <c r="AD126" s="349"/>
      <c r="AE126" s="349"/>
      <c r="AF126" s="348"/>
      <c r="AG126" s="320"/>
      <c r="AH126" s="320"/>
      <c r="AI126" s="329"/>
      <c r="AJ126" s="320"/>
      <c r="AK126" s="329"/>
      <c r="AL126" s="320"/>
    </row>
    <row r="127" customFormat="false" ht="18" hidden="false" customHeight="true" outlineLevel="0" collapsed="false">
      <c r="A127" s="340" t="str">
        <f aca="false">IF(Zwischenwerte!B63=TRUE(),"x","q ")</f>
        <v>q </v>
      </c>
      <c r="B127" s="341" t="s">
        <v>129</v>
      </c>
      <c r="J127" s="342" t="s">
        <v>661</v>
      </c>
      <c r="K127" s="340" t="s">
        <v>81</v>
      </c>
      <c r="M127" s="343" t="n">
        <f aca="false">Eingabe!L142</f>
        <v>-4</v>
      </c>
      <c r="N127" s="343"/>
      <c r="O127" s="348" t="s">
        <v>44</v>
      </c>
      <c r="P127" s="345" t="n">
        <f aca="false">Eingabe!O142+Eingabe!P142</f>
        <v>0</v>
      </c>
      <c r="Q127" s="294" t="n">
        <f aca="false">Weisheit_Mod</f>
        <v>-4</v>
      </c>
      <c r="R127" s="329" t="s">
        <v>45</v>
      </c>
      <c r="S127" s="294" t="str">
        <f aca="false">Eingabe!T142</f>
        <v>M</v>
      </c>
      <c r="T127" s="329" t="s">
        <v>45</v>
      </c>
      <c r="U127" s="294" t="n">
        <f aca="false">Eingabe!V142</f>
        <v>0</v>
      </c>
      <c r="W127" s="340" t="str">
        <f aca="false">IF(Zwischenwerte!C482=TRUE(),"x","q ")</f>
        <v>q </v>
      </c>
      <c r="X127" s="354" t="s">
        <v>130</v>
      </c>
      <c r="Y127" s="280"/>
      <c r="Z127" s="280"/>
      <c r="AA127" s="280"/>
      <c r="AB127" s="364"/>
      <c r="AC127" s="280"/>
      <c r="AD127" s="343" t="str">
        <f aca="false">IF(AG127&gt;0,Eingabe!AE142,"")</f>
        <v/>
      </c>
      <c r="AE127" s="343"/>
      <c r="AF127" s="348" t="s">
        <v>44</v>
      </c>
      <c r="AG127" s="345" t="n">
        <f aca="false">Eingabe!AH142+Eingabe!AI142</f>
        <v>0</v>
      </c>
      <c r="AH127" s="294" t="n">
        <f aca="false">Klugheit_Mod</f>
        <v>-4</v>
      </c>
      <c r="AI127" s="329" t="s">
        <v>45</v>
      </c>
      <c r="AJ127" s="294" t="n">
        <f aca="false">Eingabe!AM142</f>
        <v>0</v>
      </c>
      <c r="AK127" s="329" t="s">
        <v>45</v>
      </c>
      <c r="AL127" s="294" t="n">
        <f aca="false">Eingabe!AO142</f>
        <v>0</v>
      </c>
    </row>
    <row r="128" customFormat="false" ht="3" hidden="false" customHeight="true" outlineLevel="0" collapsed="false">
      <c r="B128" s="341"/>
      <c r="J128" s="277"/>
      <c r="V128" s="280"/>
      <c r="W128" s="368"/>
      <c r="X128" s="280"/>
      <c r="Y128" s="280"/>
      <c r="Z128" s="280"/>
      <c r="AA128" s="280"/>
      <c r="AB128" s="364"/>
      <c r="AC128" s="280"/>
      <c r="AD128" s="349"/>
      <c r="AE128" s="349"/>
      <c r="AF128" s="348"/>
      <c r="AG128" s="320"/>
      <c r="AH128" s="320"/>
      <c r="AI128" s="329"/>
      <c r="AJ128" s="320"/>
      <c r="AK128" s="329"/>
      <c r="AL128" s="320"/>
    </row>
    <row r="129" customFormat="false" ht="18" hidden="false" customHeight="true" outlineLevel="0" collapsed="false">
      <c r="A129" s="340" t="str">
        <f aca="false">IF(Zwischenwerte!B64=TRUE(),"x","q ")</f>
        <v>q </v>
      </c>
      <c r="B129" s="341" t="s">
        <v>97</v>
      </c>
      <c r="J129" s="342" t="s">
        <v>662</v>
      </c>
      <c r="K129" s="340" t="s">
        <v>81</v>
      </c>
      <c r="L129" s="340" t="s">
        <v>89</v>
      </c>
      <c r="M129" s="278"/>
      <c r="N129" s="278"/>
      <c r="O129" s="348"/>
      <c r="P129" s="329"/>
      <c r="Q129" s="329"/>
      <c r="R129" s="329"/>
      <c r="S129" s="329"/>
      <c r="T129" s="329"/>
      <c r="U129" s="329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</row>
    <row r="130" customFormat="false" ht="3" hidden="false" customHeight="true" outlineLevel="0" collapsed="false">
      <c r="A130" s="340"/>
      <c r="B130" s="341"/>
      <c r="J130" s="342"/>
      <c r="K130" s="340"/>
      <c r="L130" s="340"/>
      <c r="M130" s="278"/>
      <c r="N130" s="278"/>
      <c r="O130" s="348"/>
      <c r="P130" s="329"/>
      <c r="Q130" s="329"/>
      <c r="R130" s="329"/>
      <c r="S130" s="329"/>
      <c r="T130" s="329"/>
      <c r="U130" s="329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</row>
    <row r="131" customFormat="false" ht="18" hidden="false" customHeight="true" outlineLevel="0" collapsed="false">
      <c r="A131" s="340" t="str">
        <f aca="false">IF(Zwischenwerte!B65=TRUE(),"x","q ")</f>
        <v>q </v>
      </c>
      <c r="B131" s="341" t="s">
        <v>131</v>
      </c>
      <c r="J131" s="342" t="s">
        <v>662</v>
      </c>
      <c r="K131" s="340" t="s">
        <v>81</v>
      </c>
      <c r="M131" s="343" t="n">
        <f aca="false">Eingabe!L144</f>
        <v>-4</v>
      </c>
      <c r="N131" s="343"/>
      <c r="O131" s="348" t="s">
        <v>44</v>
      </c>
      <c r="P131" s="345" t="n">
        <f aca="false">Eingabe!O144+Eingabe!P144</f>
        <v>0</v>
      </c>
      <c r="Q131" s="345" t="n">
        <f aca="false">$J$31</f>
        <v>-4</v>
      </c>
      <c r="R131" s="329" t="s">
        <v>45</v>
      </c>
      <c r="S131" s="294" t="n">
        <f aca="false">Eingabe!T144</f>
        <v>0</v>
      </c>
      <c r="T131" s="329" t="s">
        <v>45</v>
      </c>
      <c r="U131" s="294" t="n">
        <f aca="false">Eingabe!V144</f>
        <v>0</v>
      </c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</row>
    <row r="132" customFormat="false" ht="3" hidden="false" customHeight="true" outlineLevel="0" collapsed="false">
      <c r="A132" s="340"/>
      <c r="B132" s="341"/>
      <c r="J132" s="342"/>
      <c r="K132" s="340"/>
      <c r="M132" s="349"/>
      <c r="N132" s="349"/>
      <c r="O132" s="348"/>
      <c r="P132" s="320"/>
      <c r="Q132" s="320"/>
      <c r="R132" s="329"/>
      <c r="S132" s="320"/>
      <c r="T132" s="329"/>
      <c r="U132" s="32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</row>
    <row r="133" customFormat="false" ht="18" hidden="false" customHeight="true" outlineLevel="0" collapsed="false">
      <c r="A133" s="340" t="str">
        <f aca="false">IF(Zwischenwerte!B66=TRUE(),"x","q ")</f>
        <v>q </v>
      </c>
      <c r="B133" s="341" t="s">
        <v>132</v>
      </c>
      <c r="J133" s="342" t="s">
        <v>660</v>
      </c>
      <c r="K133" s="340" t="s">
        <v>81</v>
      </c>
      <c r="M133" s="343" t="n">
        <f aca="false">Eingabe!L145</f>
        <v>-4</v>
      </c>
      <c r="N133" s="343"/>
      <c r="O133" s="348" t="s">
        <v>44</v>
      </c>
      <c r="P133" s="345" t="n">
        <f aca="false">Eingabe!O145+Eingabe!P145</f>
        <v>0</v>
      </c>
      <c r="Q133" s="294" t="n">
        <f aca="false">Gewandheit_Mod</f>
        <v>-4</v>
      </c>
      <c r="R133" s="329" t="s">
        <v>45</v>
      </c>
      <c r="S133" s="294" t="n">
        <f aca="false">Eingabe!T145</f>
        <v>0</v>
      </c>
      <c r="T133" s="329" t="s">
        <v>45</v>
      </c>
      <c r="U133" s="294" t="n">
        <f aca="false">Eingabe!V145</f>
        <v>0</v>
      </c>
      <c r="V133" s="280"/>
      <c r="W133" s="280"/>
      <c r="X133" s="280"/>
      <c r="Y133" s="280"/>
      <c r="Z133" s="369" t="s">
        <v>137</v>
      </c>
      <c r="AA133" s="280"/>
      <c r="AB133" s="280"/>
      <c r="AC133" s="370"/>
      <c r="AD133" s="370"/>
      <c r="AE133" s="370"/>
      <c r="AF133" s="370"/>
      <c r="AG133" s="370"/>
      <c r="AH133" s="370"/>
      <c r="AI133" s="371" t="n">
        <f aca="false">$F$3+3</f>
        <v>4</v>
      </c>
      <c r="AJ133" s="372" t="s">
        <v>138</v>
      </c>
      <c r="AK133" s="371" t="n">
        <f aca="false">AI133/2</f>
        <v>2</v>
      </c>
      <c r="AL133" s="280"/>
    </row>
    <row r="134" customFormat="false" ht="3" hidden="false" customHeight="true" outlineLevel="0" collapsed="false">
      <c r="A134" s="340"/>
      <c r="B134" s="341"/>
      <c r="J134" s="342"/>
      <c r="K134" s="340"/>
      <c r="M134" s="349"/>
      <c r="N134" s="349"/>
      <c r="O134" s="348"/>
      <c r="P134" s="320"/>
      <c r="Q134" s="320"/>
      <c r="R134" s="329"/>
      <c r="S134" s="320"/>
      <c r="T134" s="329"/>
      <c r="U134" s="320"/>
      <c r="V134" s="280"/>
      <c r="W134" s="280"/>
      <c r="X134" s="280"/>
      <c r="Y134" s="280"/>
      <c r="Z134" s="373"/>
      <c r="AA134" s="280"/>
      <c r="AB134" s="280"/>
      <c r="AC134" s="370"/>
      <c r="AD134" s="370"/>
      <c r="AE134" s="370"/>
      <c r="AF134" s="370"/>
      <c r="AG134" s="370"/>
      <c r="AH134" s="370"/>
      <c r="AI134" s="322"/>
      <c r="AJ134" s="374"/>
      <c r="AK134" s="322"/>
      <c r="AL134" s="280"/>
    </row>
    <row r="135" customFormat="false" ht="18" hidden="false" customHeight="true" outlineLevel="0" collapsed="false">
      <c r="B135" s="341" t="s">
        <v>108</v>
      </c>
      <c r="J135" s="342" t="s">
        <v>659</v>
      </c>
      <c r="K135" s="278"/>
      <c r="L135" s="278"/>
      <c r="M135" s="348"/>
      <c r="N135" s="329"/>
      <c r="O135" s="329"/>
      <c r="P135" s="329"/>
      <c r="Q135" s="329"/>
      <c r="R135" s="329"/>
      <c r="S135" s="329"/>
      <c r="T135" s="280"/>
      <c r="U135" s="280"/>
      <c r="V135" s="280"/>
      <c r="W135" s="280"/>
      <c r="X135" s="280"/>
      <c r="Y135" s="280"/>
      <c r="Z135" s="280"/>
      <c r="AA135" s="280"/>
      <c r="AL135" s="280"/>
    </row>
    <row r="136" customFormat="false" ht="3" hidden="false" customHeight="true" outlineLevel="0" collapsed="false">
      <c r="B136" s="341"/>
      <c r="J136" s="277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</row>
    <row r="137" customFormat="false" ht="18" hidden="false" customHeight="true" outlineLevel="0" collapsed="false">
      <c r="A137" s="340" t="str">
        <f aca="false">IF(Zwischenwerte!B59=TRUE(),"x","q ")</f>
        <v>q </v>
      </c>
      <c r="B137" s="341" t="s">
        <v>133</v>
      </c>
      <c r="J137" s="342" t="s">
        <v>659</v>
      </c>
      <c r="M137" s="351" t="str">
        <f aca="false">IF(P137&gt;0,Eingabe!L147,"")</f>
        <v/>
      </c>
      <c r="N137" s="351"/>
      <c r="O137" s="348" t="s">
        <v>44</v>
      </c>
      <c r="P137" s="294" t="n">
        <f aca="false">Eingabe!O147</f>
        <v>0</v>
      </c>
      <c r="Q137" s="294" t="n">
        <f aca="false">Klugheit_Mod</f>
        <v>-4</v>
      </c>
      <c r="R137" s="329" t="s">
        <v>45</v>
      </c>
      <c r="S137" s="294" t="n">
        <f aca="false">Eingabe!T147</f>
        <v>0</v>
      </c>
      <c r="T137" s="329" t="s">
        <v>45</v>
      </c>
      <c r="U137" s="294" t="n">
        <f aca="false">Eingabe!V147</f>
        <v>0</v>
      </c>
      <c r="V137" s="280"/>
    </row>
    <row r="138" customFormat="false" ht="18" hidden="false" customHeight="true" outlineLevel="0" collapsed="false">
      <c r="A138" s="340"/>
      <c r="B138" s="341"/>
      <c r="J138" s="375"/>
      <c r="M138" s="376"/>
      <c r="N138" s="349"/>
      <c r="O138" s="348"/>
      <c r="P138" s="320"/>
      <c r="Q138" s="320"/>
      <c r="R138" s="329"/>
      <c r="S138" s="320"/>
      <c r="T138" s="329"/>
      <c r="U138" s="320"/>
      <c r="V138" s="280"/>
      <c r="W138" s="377"/>
      <c r="X138" s="280"/>
      <c r="Y138" s="280"/>
      <c r="Z138" s="280"/>
      <c r="AA138" s="280"/>
      <c r="AB138" s="280"/>
      <c r="AD138" s="377"/>
      <c r="AI138" s="378"/>
      <c r="AJ138" s="378"/>
      <c r="AK138" s="378"/>
      <c r="AL138" s="378"/>
      <c r="AM138" s="378"/>
    </row>
    <row r="139" customFormat="false" ht="18" hidden="false" customHeight="true" outlineLevel="0" collapsed="false">
      <c r="A139" s="340"/>
      <c r="B139" s="341"/>
      <c r="J139" s="375"/>
      <c r="M139" s="376"/>
      <c r="N139" s="349"/>
      <c r="O139" s="348"/>
      <c r="P139" s="320"/>
      <c r="Q139" s="320"/>
      <c r="R139" s="329"/>
      <c r="S139" s="320"/>
      <c r="T139" s="329"/>
      <c r="U139" s="320"/>
      <c r="V139" s="280"/>
      <c r="W139" s="377"/>
      <c r="X139" s="280"/>
      <c r="Y139" s="280"/>
      <c r="Z139" s="280"/>
      <c r="AA139" s="280"/>
      <c r="AB139" s="280"/>
      <c r="AD139" s="377"/>
      <c r="AI139" s="378"/>
      <c r="AJ139" s="378"/>
      <c r="AK139" s="378"/>
      <c r="AL139" s="378"/>
      <c r="AM139" s="378"/>
    </row>
    <row r="140" customFormat="false" ht="18" hidden="false" customHeight="true" outlineLevel="0" collapsed="false">
      <c r="A140" s="305" t="str">
        <f aca="false">"Charakter von : "&amp;INDEX(Zwischenwerte!$A$22:$A$28,Zwischenwerte!$B$22,1)</f>
        <v>Charakter von : Anna</v>
      </c>
      <c r="B140" s="359"/>
      <c r="C140" s="359"/>
      <c r="D140" s="359"/>
      <c r="E140" s="305" t="s">
        <v>656</v>
      </c>
      <c r="F140" s="359"/>
      <c r="G140" s="305"/>
      <c r="H140" s="379" t="n">
        <f aca="true">NOW()</f>
        <v>46233.1129155225</v>
      </c>
      <c r="I140" s="379"/>
      <c r="J140" s="379"/>
      <c r="K140" s="305"/>
      <c r="L140" s="305"/>
      <c r="N140" s="380"/>
      <c r="O140" s="380"/>
      <c r="P140" s="380"/>
      <c r="Q140" s="380"/>
      <c r="R140" s="329"/>
      <c r="S140" s="320"/>
      <c r="T140" s="329"/>
      <c r="U140" s="320"/>
      <c r="V140" s="280"/>
      <c r="W140" s="377"/>
      <c r="X140" s="280"/>
      <c r="Y140" s="280"/>
      <c r="Z140" s="280"/>
      <c r="AA140" s="280"/>
      <c r="AB140" s="280"/>
      <c r="AD140" s="377"/>
      <c r="AI140" s="378"/>
      <c r="AJ140" s="378"/>
      <c r="AK140" s="378"/>
      <c r="AL140" s="378"/>
      <c r="AM140" s="378"/>
    </row>
    <row r="141" customFormat="false" ht="18" hidden="false" customHeight="true" outlineLevel="0" collapsed="false">
      <c r="A141" s="340"/>
      <c r="B141" s="341"/>
      <c r="J141" s="375"/>
      <c r="M141" s="376"/>
      <c r="N141" s="349"/>
      <c r="O141" s="348"/>
      <c r="P141" s="320"/>
      <c r="Q141" s="320"/>
      <c r="R141" s="329"/>
      <c r="S141" s="320"/>
      <c r="T141" s="329"/>
      <c r="U141" s="320"/>
      <c r="V141" s="280"/>
      <c r="W141" s="377"/>
      <c r="X141" s="280"/>
      <c r="Y141" s="280"/>
      <c r="Z141" s="280"/>
      <c r="AA141" s="280"/>
      <c r="AB141" s="280"/>
      <c r="AD141" s="377"/>
      <c r="AI141" s="378"/>
      <c r="AJ141" s="378"/>
      <c r="AK141" s="378"/>
      <c r="AL141" s="378"/>
      <c r="AM141" s="378"/>
    </row>
    <row r="142" customFormat="false" ht="20.25" hidden="false" customHeight="true" outlineLevel="0" collapsed="false">
      <c r="A142" s="381" t="str">
        <f aca="false">"KAMPF &amp; AUSRÜSTUNG von "&amp;Eingabe!F4</f>
        <v>KAMPF &amp; AUSRÜSTUNG von </v>
      </c>
      <c r="B142" s="381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</row>
    <row r="143" customFormat="false" ht="16.5" hidden="false" customHeight="true" outlineLevel="0" collapsed="false">
      <c r="A143" s="275" t="s">
        <v>140</v>
      </c>
      <c r="I143" s="382" t="s">
        <v>667</v>
      </c>
      <c r="J143" s="382"/>
      <c r="W143" s="275" t="s">
        <v>142</v>
      </c>
    </row>
    <row r="144" customFormat="false" ht="16.5" hidden="false" customHeight="true" outlineLevel="0" collapsed="false">
      <c r="A144" s="306" t="s">
        <v>141</v>
      </c>
      <c r="E144" s="312"/>
      <c r="F144" s="343" t="n">
        <f aca="false">Eingabe!H155</f>
        <v>0</v>
      </c>
      <c r="G144" s="343"/>
      <c r="H144" s="312"/>
      <c r="I144" s="309"/>
      <c r="J144" s="309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W144" s="384" t="s">
        <v>143</v>
      </c>
      <c r="Z144" s="338" t="s">
        <v>144</v>
      </c>
      <c r="AA144" s="168"/>
      <c r="AB144" s="338" t="s">
        <v>240</v>
      </c>
      <c r="AC144" s="168"/>
      <c r="AD144" s="338" t="s">
        <v>668</v>
      </c>
      <c r="AE144" s="168"/>
      <c r="AF144" s="338" t="s">
        <v>669</v>
      </c>
      <c r="AG144" s="168"/>
      <c r="AH144" s="338" t="s">
        <v>390</v>
      </c>
      <c r="AI144" s="168"/>
      <c r="AJ144" s="338" t="s">
        <v>43</v>
      </c>
      <c r="AK144" s="168"/>
      <c r="AL144" s="338" t="s">
        <v>43</v>
      </c>
    </row>
    <row r="145" customFormat="false" ht="3" hidden="false" customHeight="true" outlineLevel="0" collapsed="false">
      <c r="A145" s="306"/>
      <c r="E145" s="312"/>
      <c r="F145" s="385"/>
      <c r="G145" s="385"/>
      <c r="H145" s="312"/>
      <c r="I145" s="280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W145" s="384"/>
      <c r="Z145" s="387"/>
      <c r="AA145" s="388"/>
      <c r="AB145" s="387"/>
      <c r="AC145" s="388"/>
      <c r="AD145" s="387"/>
      <c r="AE145" s="388"/>
      <c r="AF145" s="387"/>
      <c r="AG145" s="388"/>
      <c r="AH145" s="387"/>
      <c r="AI145" s="388"/>
      <c r="AJ145" s="387"/>
      <c r="AK145" s="388"/>
      <c r="AL145" s="387"/>
    </row>
    <row r="146" customFormat="false" ht="16.5" hidden="false" customHeight="true" outlineLevel="0" collapsed="false">
      <c r="A146" s="306" t="s">
        <v>670</v>
      </c>
      <c r="E146" s="312"/>
      <c r="F146" s="343" t="n">
        <f aca="false">F144</f>
        <v>0</v>
      </c>
      <c r="G146" s="343"/>
      <c r="H146" s="312"/>
      <c r="I146" s="309"/>
      <c r="J146" s="309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W146" s="343" t="n">
        <f aca="false">SUM(Z146,AB146,AD146,AF146,AH146,AJ146,AL146)</f>
        <v>-4</v>
      </c>
      <c r="X146" s="343"/>
      <c r="Y146" s="270" t="s">
        <v>44</v>
      </c>
      <c r="Z146" s="389" t="n">
        <f aca="false">Eingabe!G160</f>
        <v>0</v>
      </c>
      <c r="AA146" s="270" t="s">
        <v>45</v>
      </c>
      <c r="AB146" s="389" t="n">
        <f aca="false">Eingabe!Körpergröße</f>
        <v>0</v>
      </c>
      <c r="AC146" s="270" t="s">
        <v>45</v>
      </c>
      <c r="AD146" s="389" t="n">
        <f aca="false">Geschicklichkeit_Mod</f>
        <v>-4</v>
      </c>
      <c r="AE146" s="270" t="s">
        <v>45</v>
      </c>
      <c r="AF146" s="389" t="n">
        <f aca="false">Eingabe!M161</f>
        <v>0</v>
      </c>
      <c r="AG146" s="270" t="s">
        <v>45</v>
      </c>
      <c r="AH146" s="389" t="n">
        <f aca="false">Eingabe!O161</f>
        <v>0</v>
      </c>
      <c r="AI146" s="270" t="s">
        <v>45</v>
      </c>
      <c r="AJ146" s="389" t="n">
        <f aca="false">Eingabe!J160</f>
        <v>0</v>
      </c>
      <c r="AK146" s="270" t="s">
        <v>45</v>
      </c>
      <c r="AL146" s="389" t="n">
        <f aca="false">Eingabe!L160</f>
        <v>0</v>
      </c>
    </row>
    <row r="148" customFormat="false" ht="16.5" hidden="false" customHeight="true" outlineLevel="0" collapsed="false">
      <c r="A148" s="275" t="s">
        <v>146</v>
      </c>
      <c r="AE148" s="275" t="s">
        <v>145</v>
      </c>
    </row>
    <row r="149" s="390" customFormat="true" ht="16.5" hidden="false" customHeight="true" outlineLevel="0" collapsed="false">
      <c r="E149" s="304" t="s">
        <v>151</v>
      </c>
      <c r="F149" s="304"/>
      <c r="G149" s="277"/>
      <c r="H149" s="304" t="s">
        <v>671</v>
      </c>
      <c r="I149" s="304"/>
      <c r="J149" s="277"/>
      <c r="K149" s="304" t="s">
        <v>672</v>
      </c>
      <c r="L149" s="304"/>
      <c r="M149" s="277"/>
      <c r="N149" s="304" t="s">
        <v>673</v>
      </c>
      <c r="O149" s="304"/>
      <c r="P149" s="277"/>
      <c r="Q149" s="338" t="s">
        <v>48</v>
      </c>
      <c r="R149" s="168"/>
      <c r="S149" s="338" t="s">
        <v>240</v>
      </c>
      <c r="T149" s="168"/>
      <c r="U149" s="305" t="s">
        <v>43</v>
      </c>
      <c r="V149" s="168"/>
      <c r="W149" s="305" t="s">
        <v>43</v>
      </c>
      <c r="X149" s="168"/>
      <c r="Y149" s="305" t="s">
        <v>43</v>
      </c>
      <c r="Z149" s="277"/>
      <c r="AA149" s="304" t="s">
        <v>674</v>
      </c>
      <c r="AB149" s="304"/>
      <c r="AC149" s="391"/>
      <c r="AD149" s="277"/>
      <c r="AE149" s="306" t="s">
        <v>143</v>
      </c>
      <c r="AF149" s="277"/>
      <c r="AG149" s="277"/>
      <c r="AH149" s="338" t="s">
        <v>668</v>
      </c>
      <c r="AI149" s="168"/>
      <c r="AJ149" s="338" t="s">
        <v>43</v>
      </c>
      <c r="AK149" s="168"/>
      <c r="AL149" s="338" t="s">
        <v>43</v>
      </c>
      <c r="AM149" s="270"/>
    </row>
    <row r="150" customFormat="false" ht="16.5" hidden="false" customHeight="true" outlineLevel="0" collapsed="false">
      <c r="A150" s="306" t="s">
        <v>148</v>
      </c>
      <c r="E150" s="327" t="n">
        <f aca="false">Eingabe!O168</f>
        <v>-4</v>
      </c>
      <c r="F150" s="327"/>
      <c r="G150" s="392"/>
      <c r="H150" s="311" t="str">
        <f aca="false">IF(Grundbonus-5&gt;1,E150-5,"Keine")</f>
        <v>Keine</v>
      </c>
      <c r="I150" s="311"/>
      <c r="J150" s="392"/>
      <c r="K150" s="311" t="str">
        <f aca="false">IF(Grundbonus-10&gt;1,E150-10,"Keine")</f>
        <v>Keine</v>
      </c>
      <c r="L150" s="311"/>
      <c r="M150" s="392"/>
      <c r="N150" s="311" t="str">
        <f aca="false">IF(Grundbonus-15&gt;1,E150-15,"Keine")</f>
        <v>Keine</v>
      </c>
      <c r="O150" s="311"/>
      <c r="P150" s="346" t="s">
        <v>44</v>
      </c>
      <c r="Q150" s="389" t="n">
        <f aca="false">Gewandheit_Mod</f>
        <v>-4</v>
      </c>
      <c r="R150" s="346" t="s">
        <v>45</v>
      </c>
      <c r="S150" s="389" t="n">
        <f aca="false">Eingabe!Körpergröße</f>
        <v>0</v>
      </c>
      <c r="T150" s="346" t="s">
        <v>45</v>
      </c>
      <c r="U150" s="389" t="n">
        <f aca="false">Eingabe!G168</f>
        <v>0</v>
      </c>
      <c r="V150" s="346" t="s">
        <v>45</v>
      </c>
      <c r="W150" s="389" t="n">
        <f aca="false">Eingabe!I168</f>
        <v>0</v>
      </c>
      <c r="X150" s="346" t="s">
        <v>45</v>
      </c>
      <c r="Y150" s="389" t="n">
        <f aca="false">Eingabe!K168</f>
        <v>0</v>
      </c>
      <c r="Z150" s="346" t="s">
        <v>45</v>
      </c>
      <c r="AA150" s="294" t="n">
        <f aca="false">Eingabe!Grundbonus</f>
        <v>0</v>
      </c>
      <c r="AB150" s="294"/>
      <c r="AE150" s="343" t="n">
        <f aca="false">Eingabe!D164</f>
        <v>-4</v>
      </c>
      <c r="AF150" s="343"/>
      <c r="AG150" s="346" t="s">
        <v>44</v>
      </c>
      <c r="AH150" s="389" t="n">
        <f aca="false">Geschicklichkeit_Mod</f>
        <v>-4</v>
      </c>
      <c r="AI150" s="346" t="s">
        <v>45</v>
      </c>
      <c r="AJ150" s="389" t="n">
        <f aca="false">Eingabe!I164</f>
        <v>0</v>
      </c>
      <c r="AK150" s="346" t="s">
        <v>45</v>
      </c>
      <c r="AL150" s="389" t="n">
        <f aca="false">Eingabe!K164</f>
        <v>0</v>
      </c>
    </row>
    <row r="151" customFormat="false" ht="3" hidden="false" customHeight="true" outlineLevel="0" collapsed="false">
      <c r="A151" s="306"/>
      <c r="E151" s="317"/>
      <c r="F151" s="317"/>
      <c r="G151" s="392"/>
      <c r="H151" s="317"/>
      <c r="I151" s="317"/>
      <c r="J151" s="392"/>
      <c r="K151" s="317"/>
      <c r="L151" s="317"/>
      <c r="M151" s="392"/>
      <c r="N151" s="317"/>
      <c r="O151" s="317"/>
      <c r="P151" s="346"/>
      <c r="Q151" s="389"/>
      <c r="R151" s="346"/>
      <c r="S151" s="389"/>
      <c r="T151" s="346"/>
      <c r="U151" s="389"/>
      <c r="V151" s="346"/>
      <c r="W151" s="389"/>
      <c r="X151" s="346"/>
      <c r="Y151" s="389"/>
      <c r="Z151" s="346"/>
      <c r="AA151" s="294"/>
      <c r="AB151" s="294"/>
      <c r="AE151" s="349"/>
      <c r="AF151" s="349"/>
      <c r="AG151" s="346"/>
      <c r="AH151" s="318"/>
      <c r="AI151" s="346"/>
      <c r="AJ151" s="318"/>
      <c r="AK151" s="346"/>
      <c r="AL151" s="318"/>
    </row>
    <row r="152" customFormat="false" ht="16.5" hidden="false" customHeight="true" outlineLevel="0" collapsed="false">
      <c r="A152" s="306" t="s">
        <v>149</v>
      </c>
      <c r="E152" s="327" t="n">
        <f aca="false">Eingabe!O169</f>
        <v>-4</v>
      </c>
      <c r="F152" s="327"/>
      <c r="G152" s="392"/>
      <c r="H152" s="311" t="str">
        <f aca="false">IF(Grundbonus-5&gt;1,E152-5,"Keine")</f>
        <v>Keine</v>
      </c>
      <c r="I152" s="311"/>
      <c r="J152" s="392"/>
      <c r="K152" s="311" t="str">
        <f aca="false">IF(Grundbonus-10&gt;1,E152-10,"Keine")</f>
        <v>Keine</v>
      </c>
      <c r="L152" s="311"/>
      <c r="M152" s="392"/>
      <c r="N152" s="311" t="str">
        <f aca="false">IF(Grundbonus-15&gt;1,E152-15,"Keine")</f>
        <v>Keine</v>
      </c>
      <c r="O152" s="311"/>
      <c r="P152" s="346" t="s">
        <v>44</v>
      </c>
      <c r="Q152" s="389" t="n">
        <f aca="false">Stärke_Mod</f>
        <v>-4</v>
      </c>
      <c r="R152" s="346" t="s">
        <v>45</v>
      </c>
      <c r="S152" s="389" t="n">
        <f aca="false">Eingabe!Körpergröße</f>
        <v>0</v>
      </c>
      <c r="T152" s="346" t="s">
        <v>45</v>
      </c>
      <c r="U152" s="389" t="n">
        <f aca="false">Eingabe!G169</f>
        <v>0</v>
      </c>
      <c r="V152" s="346" t="s">
        <v>45</v>
      </c>
      <c r="W152" s="389" t="n">
        <f aca="false">Eingabe!I169</f>
        <v>0</v>
      </c>
      <c r="X152" s="346" t="s">
        <v>45</v>
      </c>
      <c r="Y152" s="389" t="n">
        <f aca="false">Eingabe!K169</f>
        <v>0</v>
      </c>
      <c r="Z152" s="346" t="s">
        <v>45</v>
      </c>
      <c r="AA152" s="294" t="n">
        <f aca="false">Grundbonus</f>
        <v>0</v>
      </c>
      <c r="AB152" s="294"/>
    </row>
    <row r="154" customFormat="false" ht="16.5" hidden="false" customHeight="true" outlineLevel="0" collapsed="false">
      <c r="A154" s="275" t="s">
        <v>150</v>
      </c>
    </row>
    <row r="155" s="390" customFormat="true" ht="16.5" hidden="false" customHeight="true" outlineLevel="0" collapsed="false">
      <c r="A155" s="338" t="s">
        <v>61</v>
      </c>
      <c r="B155" s="338"/>
      <c r="C155" s="338"/>
      <c r="D155" s="338"/>
      <c r="E155" s="338"/>
      <c r="F155" s="338"/>
      <c r="G155" s="338"/>
      <c r="H155" s="338" t="s">
        <v>151</v>
      </c>
      <c r="I155" s="338"/>
      <c r="J155" s="338" t="s">
        <v>671</v>
      </c>
      <c r="K155" s="338"/>
      <c r="L155" s="338" t="s">
        <v>672</v>
      </c>
      <c r="M155" s="338"/>
      <c r="N155" s="338" t="s">
        <v>673</v>
      </c>
      <c r="O155" s="339"/>
      <c r="P155" s="304" t="s">
        <v>199</v>
      </c>
      <c r="Q155" s="304"/>
      <c r="R155" s="304"/>
      <c r="S155" s="338"/>
      <c r="T155" s="304" t="s">
        <v>675</v>
      </c>
      <c r="U155" s="304"/>
      <c r="V155" s="304"/>
      <c r="W155" s="304" t="s">
        <v>152</v>
      </c>
      <c r="X155" s="304"/>
      <c r="Y155" s="304"/>
      <c r="Z155" s="304"/>
      <c r="AA155" s="304" t="s">
        <v>676</v>
      </c>
      <c r="AB155" s="304"/>
      <c r="AC155" s="338"/>
      <c r="AD155" s="304" t="s">
        <v>677</v>
      </c>
      <c r="AE155" s="304"/>
      <c r="AF155" s="338"/>
      <c r="AG155" s="304" t="s">
        <v>678</v>
      </c>
      <c r="AH155" s="304"/>
      <c r="AI155" s="338"/>
      <c r="AJ155" s="304" t="s">
        <v>153</v>
      </c>
      <c r="AK155" s="304"/>
    </row>
    <row r="156" customFormat="false" ht="16.5" hidden="false" customHeight="true" outlineLevel="0" collapsed="false">
      <c r="A156" s="281" t="str">
        <f aca="false">INDEX(Zwischenwerte!$D$2:$J$83,Zwischenwerte!$K$2,1)</f>
        <v>Unbewaffnet</v>
      </c>
      <c r="B156" s="281"/>
      <c r="C156" s="281"/>
      <c r="D156" s="281"/>
      <c r="E156" s="281"/>
      <c r="F156" s="281"/>
      <c r="G156" s="296"/>
      <c r="H156" s="393" t="n">
        <f aca="false">Eingabe!J173</f>
        <v>0</v>
      </c>
      <c r="I156" s="296"/>
      <c r="J156" s="393" t="str">
        <f aca="false">Eingabe!L173</f>
        <v>-</v>
      </c>
      <c r="K156" s="394"/>
      <c r="L156" s="393" t="str">
        <f aca="false">Eingabe!N173</f>
        <v>-</v>
      </c>
      <c r="M156" s="394"/>
      <c r="N156" s="393" t="str">
        <f aca="false">Eingabe!P173</f>
        <v>-</v>
      </c>
      <c r="O156" s="296"/>
      <c r="P156" s="283" t="str">
        <f aca="false">INDEX(Zwischenwerte!$D$2:$J$83,Zwischenwerte!$K$2,7)</f>
        <v>Wucht</v>
      </c>
      <c r="Q156" s="283"/>
      <c r="R156" s="283"/>
      <c r="S156" s="392"/>
      <c r="T156" s="283" t="str">
        <f aca="false">IF(Zwischenwerte!B18=1,INDEX(Zwischenwerte!$D$2:$J$83,Zwischenwerte!$K$2,2),INDEX(Zwischenwerte!$D$2:$J$83,Zwischenwerte!$K$2,3))</f>
        <v>1W3</v>
      </c>
      <c r="U156" s="283"/>
      <c r="V156" s="283"/>
      <c r="W156" s="395"/>
      <c r="X156" s="283" t="str">
        <f aca="false">IF(Eingabe!R173&gt;0,"+"&amp;Eingabe!R173," "&amp;Eingabe!R173)</f>
        <v> </v>
      </c>
      <c r="Y156" s="283"/>
      <c r="Z156" s="395"/>
      <c r="AA156" s="283" t="str">
        <f aca="false">INDEX(Zwischenwerte!$D$2:$J$83,Zwischenwerte!$K$2,4)</f>
        <v>x2</v>
      </c>
      <c r="AB156" s="283"/>
      <c r="AC156" s="395"/>
      <c r="AD156" s="283" t="str">
        <f aca="false">IF(INDEX(Zwischenwerte!$D$2:$J$83,Zwischenwerte!$K$2,5)&gt;0,INDEX(Zwischenwerte!$D$2:$J$83,Zwischenwerte!$K$2,5)&amp;"m","")</f>
        <v/>
      </c>
      <c r="AE156" s="283"/>
      <c r="AF156" s="395"/>
      <c r="AG156" s="283"/>
      <c r="AH156" s="283"/>
      <c r="AI156" s="395"/>
      <c r="AJ156" s="283" t="str">
        <f aca="false">IF(INDEX(Zwischenwerte!$D$2:$J$83,Zwischenwerte!$K$2,6)&gt;0,INDEX(Zwischenwerte!$D$2:$J$83,Zwischenwerte!$K$2,6)&amp;" kg","")</f>
        <v/>
      </c>
      <c r="AK156" s="283"/>
    </row>
    <row r="157" customFormat="false" ht="3" hidden="false" customHeight="true" outlineLevel="0" collapsed="false">
      <c r="A157" s="396"/>
      <c r="B157" s="396"/>
      <c r="C157" s="396"/>
      <c r="D157" s="396"/>
      <c r="E157" s="396"/>
      <c r="F157" s="396"/>
      <c r="G157" s="296"/>
      <c r="H157" s="283"/>
      <c r="I157" s="296"/>
      <c r="J157" s="283"/>
      <c r="K157" s="394"/>
      <c r="L157" s="283"/>
      <c r="M157" s="394"/>
      <c r="N157" s="283"/>
      <c r="O157" s="296"/>
      <c r="P157" s="397"/>
      <c r="Q157" s="397"/>
      <c r="R157" s="397"/>
      <c r="S157" s="392"/>
      <c r="T157" s="397"/>
      <c r="U157" s="397"/>
      <c r="V157" s="397"/>
      <c r="W157" s="395"/>
      <c r="X157" s="397"/>
      <c r="Y157" s="397"/>
      <c r="Z157" s="395"/>
      <c r="AA157" s="397"/>
      <c r="AB157" s="397"/>
      <c r="AC157" s="395"/>
      <c r="AD157" s="397"/>
      <c r="AE157" s="397"/>
      <c r="AF157" s="395"/>
      <c r="AG157" s="397"/>
      <c r="AH157" s="397"/>
      <c r="AI157" s="395"/>
      <c r="AJ157" s="397"/>
      <c r="AK157" s="397"/>
    </row>
    <row r="158" customFormat="false" ht="16.5" hidden="false" customHeight="true" outlineLevel="0" collapsed="false">
      <c r="A158" s="281" t="str">
        <f aca="false">INDEX(Zwischenwerte!$D$2:$J$83,Zwischenwerte!$K$3,1)</f>
        <v>Keine</v>
      </c>
      <c r="B158" s="281"/>
      <c r="C158" s="281"/>
      <c r="D158" s="281"/>
      <c r="E158" s="281"/>
      <c r="F158" s="281"/>
      <c r="G158" s="296"/>
      <c r="H158" s="398" t="n">
        <f aca="false">Eingabe!J174</f>
        <v>0</v>
      </c>
      <c r="I158" s="296"/>
      <c r="J158" s="393" t="str">
        <f aca="false">Eingabe!L174</f>
        <v>-</v>
      </c>
      <c r="K158" s="394"/>
      <c r="L158" s="393" t="str">
        <f aca="false">Eingabe!N174</f>
        <v>-</v>
      </c>
      <c r="M158" s="394"/>
      <c r="N158" s="393" t="str">
        <f aca="false">Eingabe!P174</f>
        <v>-</v>
      </c>
      <c r="O158" s="296"/>
      <c r="P158" s="283" t="str">
        <f aca="false">INDEX(Zwischenwerte!$D$2:$J$83,Zwischenwerte!$K$3,7)</f>
        <v/>
      </c>
      <c r="Q158" s="283"/>
      <c r="R158" s="283"/>
      <c r="S158" s="392"/>
      <c r="T158" s="283" t="str">
        <f aca="false">IF(Zwischenwerte!B18=1,INDEX(Zwischenwerte!$D$2:$J$83,Zwischenwerte!$K$3,2),INDEX(Zwischenwerte!$D$2:$J$83,Zwischenwerte!$K$3,3))</f>
        <v> </v>
      </c>
      <c r="U158" s="283"/>
      <c r="V158" s="283"/>
      <c r="W158" s="395"/>
      <c r="X158" s="283" t="str">
        <f aca="false">IF(Eingabe!R174&gt;0,"+"&amp;Eingabe!R174,""&amp;Eingabe!R174)</f>
        <v/>
      </c>
      <c r="Y158" s="283"/>
      <c r="Z158" s="395"/>
      <c r="AA158" s="283" t="str">
        <f aca="false">INDEX(Zwischenwerte!$D$2:$J$83,Zwischenwerte!$K$3,4)</f>
        <v/>
      </c>
      <c r="AB158" s="283"/>
      <c r="AC158" s="395"/>
      <c r="AD158" s="283" t="str">
        <f aca="false">IF(INDEX(Zwischenwerte!$D$2:$J$83,Zwischenwerte!$K$3,5)&gt;0,INDEX(Zwischenwerte!$D$2:$J$83,Zwischenwerte!$K$3,5)&amp;"m","")</f>
        <v/>
      </c>
      <c r="AE158" s="283"/>
      <c r="AF158" s="395"/>
      <c r="AG158" s="283"/>
      <c r="AH158" s="283"/>
      <c r="AI158" s="395"/>
      <c r="AJ158" s="283" t="str">
        <f aca="false">IF(INDEX(Zwischenwerte!$D$2:$J$83,Zwischenwerte!$K$3,6)&gt;0,INDEX(Zwischenwerte!$D$2:$J$83,Zwischenwerte!$K$3,6)&amp;" kg","")</f>
        <v/>
      </c>
      <c r="AK158" s="283"/>
    </row>
    <row r="159" customFormat="false" ht="3" hidden="false" customHeight="true" outlineLevel="0" collapsed="false">
      <c r="A159" s="396"/>
      <c r="B159" s="396"/>
      <c r="C159" s="396"/>
      <c r="D159" s="396"/>
      <c r="E159" s="396"/>
      <c r="F159" s="396"/>
      <c r="G159" s="296"/>
      <c r="H159" s="283"/>
      <c r="I159" s="296"/>
      <c r="J159" s="283"/>
      <c r="K159" s="394"/>
      <c r="L159" s="283"/>
      <c r="M159" s="394"/>
      <c r="N159" s="283"/>
      <c r="O159" s="296"/>
      <c r="P159" s="397"/>
      <c r="Q159" s="397"/>
      <c r="R159" s="397"/>
      <c r="S159" s="392"/>
      <c r="T159" s="397"/>
      <c r="U159" s="397"/>
      <c r="V159" s="397"/>
      <c r="W159" s="395"/>
      <c r="X159" s="397"/>
      <c r="Y159" s="397"/>
      <c r="Z159" s="395"/>
      <c r="AA159" s="397"/>
      <c r="AB159" s="397"/>
      <c r="AC159" s="395"/>
      <c r="AD159" s="397"/>
      <c r="AE159" s="397"/>
      <c r="AF159" s="395"/>
      <c r="AG159" s="397"/>
      <c r="AH159" s="397"/>
      <c r="AI159" s="395"/>
      <c r="AJ159" s="397"/>
      <c r="AK159" s="397"/>
    </row>
    <row r="160" customFormat="false" ht="16.5" hidden="false" customHeight="true" outlineLevel="0" collapsed="false">
      <c r="A160" s="281" t="str">
        <f aca="false">INDEX(Zwischenwerte!$D$2:$J$83,Zwischenwerte!$K$4,1)</f>
        <v>Keine</v>
      </c>
      <c r="B160" s="281"/>
      <c r="C160" s="281"/>
      <c r="D160" s="281"/>
      <c r="E160" s="281"/>
      <c r="F160" s="281"/>
      <c r="G160" s="296"/>
      <c r="H160" s="398" t="n">
        <f aca="false">Eingabe!J175</f>
        <v>0</v>
      </c>
      <c r="I160" s="296"/>
      <c r="J160" s="393" t="str">
        <f aca="false">Eingabe!L175</f>
        <v>-</v>
      </c>
      <c r="K160" s="394"/>
      <c r="L160" s="393" t="str">
        <f aca="false">Eingabe!N177</f>
        <v>-</v>
      </c>
      <c r="M160" s="394"/>
      <c r="N160" s="393" t="str">
        <f aca="false">Eingabe!P177</f>
        <v>-</v>
      </c>
      <c r="O160" s="296"/>
      <c r="P160" s="283" t="str">
        <f aca="false">INDEX(Zwischenwerte!$D$2:$J$83,Zwischenwerte!$K$4,7)</f>
        <v/>
      </c>
      <c r="Q160" s="283"/>
      <c r="R160" s="283"/>
      <c r="S160" s="392"/>
      <c r="T160" s="283" t="str">
        <f aca="false">IF(Zwischenwerte!B18=1,INDEX(Zwischenwerte!$D$2:$J$83,Zwischenwerte!$K$4,2),INDEX(Zwischenwerte!$D$2:$J$83,Zwischenwerte!$K$4,3))</f>
        <v> </v>
      </c>
      <c r="U160" s="283"/>
      <c r="V160" s="283"/>
      <c r="W160" s="395"/>
      <c r="X160" s="283" t="str">
        <f aca="false">IF(Eingabe!R175&gt;0,"+"&amp;Eingabe!R175," "&amp;Eingabe!R175)</f>
        <v> </v>
      </c>
      <c r="Y160" s="283"/>
      <c r="Z160" s="395"/>
      <c r="AA160" s="283" t="str">
        <f aca="false">INDEX(Zwischenwerte!$D$2:$J$83,Zwischenwerte!$K$4,4)</f>
        <v/>
      </c>
      <c r="AB160" s="283"/>
      <c r="AC160" s="395"/>
      <c r="AD160" s="283" t="str">
        <f aca="false">IF(INDEX(Zwischenwerte!$D$2:$J$83,Zwischenwerte!$K$4,5)&gt;0,INDEX(Zwischenwerte!$D$2:$J$83,Zwischenwerte!$K$4,5)&amp;"m","")</f>
        <v/>
      </c>
      <c r="AE160" s="283"/>
      <c r="AF160" s="395"/>
      <c r="AG160" s="283"/>
      <c r="AH160" s="283"/>
      <c r="AI160" s="395"/>
      <c r="AJ160" s="283" t="str">
        <f aca="false">IF(INDEX(Zwischenwerte!$D$2:$J$83,Zwischenwerte!$K$4,6)&gt;0,INDEX(Zwischenwerte!$D$2:$J$83,Zwischenwerte!$K$4,6)&amp;" kg","")</f>
        <v/>
      </c>
      <c r="AK160" s="283"/>
    </row>
    <row r="161" customFormat="false" ht="3" hidden="false" customHeight="true" outlineLevel="0" collapsed="false">
      <c r="A161" s="396"/>
      <c r="B161" s="396"/>
      <c r="C161" s="396"/>
      <c r="D161" s="396"/>
      <c r="E161" s="396"/>
      <c r="F161" s="396"/>
      <c r="G161" s="296"/>
      <c r="H161" s="283"/>
      <c r="I161" s="296"/>
      <c r="J161" s="283"/>
      <c r="K161" s="394"/>
      <c r="L161" s="283"/>
      <c r="M161" s="394"/>
      <c r="N161" s="283"/>
      <c r="O161" s="296"/>
      <c r="P161" s="397"/>
      <c r="Q161" s="397"/>
      <c r="R161" s="397"/>
      <c r="S161" s="392"/>
      <c r="T161" s="397"/>
      <c r="U161" s="397"/>
      <c r="V161" s="397"/>
      <c r="W161" s="395"/>
      <c r="X161" s="397"/>
      <c r="Y161" s="397"/>
      <c r="Z161" s="395"/>
      <c r="AA161" s="397"/>
      <c r="AB161" s="397"/>
      <c r="AC161" s="395"/>
      <c r="AD161" s="397"/>
      <c r="AE161" s="397"/>
      <c r="AF161" s="395"/>
      <c r="AG161" s="397"/>
      <c r="AH161" s="397"/>
      <c r="AI161" s="395"/>
      <c r="AJ161" s="397"/>
      <c r="AK161" s="397"/>
    </row>
    <row r="162" customFormat="false" ht="16.5" hidden="false" customHeight="true" outlineLevel="0" collapsed="false">
      <c r="A162" s="281" t="str">
        <f aca="false">INDEX(Zwischenwerte!$D$2:$J$83,Zwischenwerte!$K$5,1)</f>
        <v>Keine</v>
      </c>
      <c r="B162" s="281"/>
      <c r="C162" s="281"/>
      <c r="D162" s="281"/>
      <c r="E162" s="281"/>
      <c r="F162" s="281"/>
      <c r="G162" s="296"/>
      <c r="H162" s="398" t="n">
        <f aca="false">Eingabe!J176</f>
        <v>0</v>
      </c>
      <c r="I162" s="296"/>
      <c r="J162" s="393" t="str">
        <f aca="false">Eingabe!L176</f>
        <v>-</v>
      </c>
      <c r="K162" s="394"/>
      <c r="L162" s="393" t="str">
        <f aca="false">Eingabe!N176</f>
        <v>-</v>
      </c>
      <c r="M162" s="394"/>
      <c r="N162" s="393" t="str">
        <f aca="false">Eingabe!P176</f>
        <v>-</v>
      </c>
      <c r="O162" s="296"/>
      <c r="P162" s="283" t="str">
        <f aca="false">INDEX(Zwischenwerte!$D$2:$J$83,Zwischenwerte!$K$5,7)</f>
        <v/>
      </c>
      <c r="Q162" s="283"/>
      <c r="R162" s="283"/>
      <c r="S162" s="392"/>
      <c r="T162" s="283" t="str">
        <f aca="false">IF(Zwischenwerte!B18=1,INDEX(Zwischenwerte!$D$2:$J$83,Zwischenwerte!$K$5,2),INDEX(Zwischenwerte!$D$2:$J$83,Zwischenwerte!$K$5,3))</f>
        <v> </v>
      </c>
      <c r="U162" s="283"/>
      <c r="V162" s="283"/>
      <c r="W162" s="395"/>
      <c r="X162" s="283" t="str">
        <f aca="false">IF(Eingabe!R176&gt;0,"+"&amp;Eingabe!R176,""&amp;Eingabe!R176)</f>
        <v/>
      </c>
      <c r="Y162" s="283"/>
      <c r="Z162" s="395"/>
      <c r="AA162" s="283" t="str">
        <f aca="false">INDEX(Zwischenwerte!$D$2:$J$83,Zwischenwerte!$K$5,4)</f>
        <v/>
      </c>
      <c r="AB162" s="283"/>
      <c r="AC162" s="395"/>
      <c r="AD162" s="283" t="str">
        <f aca="false">IF(INDEX(Zwischenwerte!$D$2:$J$83,Zwischenwerte!$K$5,5)&gt;0,INDEX(Zwischenwerte!$D$2:$J$83,Zwischenwerte!$K$5,5)&amp;"m","")</f>
        <v/>
      </c>
      <c r="AE162" s="283"/>
      <c r="AF162" s="395"/>
      <c r="AG162" s="283"/>
      <c r="AH162" s="283"/>
      <c r="AI162" s="395"/>
      <c r="AJ162" s="283" t="str">
        <f aca="false">IF(INDEX(Zwischenwerte!$D$2:$J$83,Zwischenwerte!$K$5,6)&gt;0,INDEX(Zwischenwerte!$D$2:$J$83,Zwischenwerte!$K$5,6)&amp;" kg","")</f>
        <v/>
      </c>
      <c r="AK162" s="283"/>
    </row>
    <row r="163" customFormat="false" ht="3" hidden="false" customHeight="true" outlineLevel="0" collapsed="false">
      <c r="A163" s="396"/>
      <c r="B163" s="396"/>
      <c r="C163" s="396"/>
      <c r="D163" s="396"/>
      <c r="E163" s="396"/>
      <c r="F163" s="396"/>
      <c r="G163" s="296"/>
      <c r="H163" s="397"/>
      <c r="I163" s="296"/>
      <c r="J163" s="397"/>
      <c r="K163" s="399"/>
      <c r="L163" s="397"/>
      <c r="M163" s="399"/>
      <c r="N163" s="397"/>
      <c r="O163" s="296"/>
      <c r="P163" s="397"/>
      <c r="Q163" s="397"/>
      <c r="R163" s="397"/>
      <c r="S163" s="320"/>
      <c r="T163" s="397"/>
      <c r="U163" s="397"/>
      <c r="V163" s="397"/>
      <c r="W163" s="397"/>
      <c r="X163" s="397"/>
      <c r="Y163" s="397"/>
      <c r="Z163" s="397"/>
      <c r="AA163" s="397"/>
      <c r="AB163" s="397"/>
      <c r="AC163" s="397"/>
      <c r="AD163" s="397"/>
      <c r="AE163" s="397"/>
      <c r="AF163" s="397"/>
      <c r="AG163" s="397"/>
      <c r="AH163" s="397"/>
      <c r="AI163" s="397"/>
      <c r="AJ163" s="397"/>
      <c r="AK163" s="397"/>
    </row>
    <row r="164" customFormat="false" ht="16.5" hidden="false" customHeight="true" outlineLevel="0" collapsed="false">
      <c r="A164" s="281" t="str">
        <f aca="false">INDEX(Zwischenwerte!$D$2:$J$83,Zwischenwerte!$K$6,1)</f>
        <v>Keine</v>
      </c>
      <c r="B164" s="281"/>
      <c r="C164" s="281"/>
      <c r="D164" s="281"/>
      <c r="E164" s="281"/>
      <c r="F164" s="281"/>
      <c r="G164" s="296"/>
      <c r="H164" s="398" t="n">
        <f aca="false">Eingabe!J177</f>
        <v>0</v>
      </c>
      <c r="I164" s="296"/>
      <c r="J164" s="393" t="str">
        <f aca="false">Eingabe!L176</f>
        <v>-</v>
      </c>
      <c r="K164" s="394"/>
      <c r="L164" s="393" t="str">
        <f aca="false">Eingabe!N176</f>
        <v>-</v>
      </c>
      <c r="M164" s="394"/>
      <c r="N164" s="393" t="str">
        <f aca="false">Eingabe!P176</f>
        <v>-</v>
      </c>
      <c r="O164" s="296"/>
      <c r="P164" s="283" t="str">
        <f aca="false">INDEX(Zwischenwerte!$D$2:$J$83,Zwischenwerte!$K$6,7)</f>
        <v/>
      </c>
      <c r="Q164" s="283"/>
      <c r="R164" s="283"/>
      <c r="S164" s="392"/>
      <c r="T164" s="283" t="str">
        <f aca="false">IF(Zwischenwerte!B18=1,INDEX(Zwischenwerte!$D$2:$J$83,Zwischenwerte!$K$6,2),INDEX(Zwischenwerte!$D$2:$J$83,Zwischenwerte!$K$6,3))</f>
        <v> </v>
      </c>
      <c r="U164" s="283"/>
      <c r="V164" s="283"/>
      <c r="W164" s="395"/>
      <c r="X164" s="283" t="str">
        <f aca="false">IF(Eingabe!R177&gt;0,"+"&amp;Eingabe!R177,""&amp;Eingabe!R177)</f>
        <v/>
      </c>
      <c r="Y164" s="283"/>
      <c r="Z164" s="395"/>
      <c r="AA164" s="283" t="str">
        <f aca="false">INDEX(Zwischenwerte!$D$2:$J$83,Zwischenwerte!$K$6,4)</f>
        <v/>
      </c>
      <c r="AB164" s="283"/>
      <c r="AC164" s="395"/>
      <c r="AD164" s="283" t="str">
        <f aca="false">IF(INDEX(Zwischenwerte!$D$2:$J$83,Zwischenwerte!$K$6,5)&gt;0,INDEX(Zwischenwerte!$D$2:$J$83,Zwischenwerte!$K$6,5)&amp;"m","")</f>
        <v/>
      </c>
      <c r="AE164" s="283"/>
      <c r="AF164" s="395"/>
      <c r="AG164" s="283"/>
      <c r="AH164" s="283"/>
      <c r="AI164" s="395"/>
      <c r="AJ164" s="283" t="str">
        <f aca="false">IF(INDEX(Zwischenwerte!$D$2:$J$83,Zwischenwerte!$K$6,6)&gt;0,INDEX(Zwischenwerte!$D$2:$J$83,Zwischenwerte!$K$6,6)&amp;" kg","")</f>
        <v/>
      </c>
      <c r="AK164" s="283"/>
    </row>
    <row r="165" customFormat="false" ht="16.5" hidden="false" customHeight="true" outlineLevel="0" collapsed="false">
      <c r="A165" s="396"/>
      <c r="B165" s="396"/>
      <c r="C165" s="396"/>
      <c r="D165" s="396"/>
      <c r="E165" s="396"/>
      <c r="F165" s="396"/>
      <c r="G165" s="296"/>
      <c r="H165" s="400"/>
      <c r="I165" s="296"/>
      <c r="J165" s="397"/>
      <c r="K165" s="394"/>
      <c r="L165" s="397"/>
      <c r="M165" s="394"/>
      <c r="N165" s="397"/>
      <c r="O165" s="296"/>
      <c r="P165" s="397"/>
      <c r="Q165" s="397"/>
      <c r="R165" s="397"/>
      <c r="S165" s="392"/>
      <c r="T165" s="397"/>
      <c r="U165" s="397"/>
      <c r="V165" s="397"/>
      <c r="W165" s="395"/>
      <c r="X165" s="397"/>
      <c r="Y165" s="397"/>
      <c r="Z165" s="395"/>
      <c r="AA165" s="397"/>
      <c r="AB165" s="397"/>
      <c r="AC165" s="395"/>
      <c r="AD165" s="397"/>
      <c r="AE165" s="397"/>
      <c r="AF165" s="395"/>
      <c r="AG165" s="397"/>
      <c r="AH165" s="397"/>
      <c r="AI165" s="395"/>
      <c r="AJ165" s="397"/>
      <c r="AK165" s="397"/>
    </row>
    <row r="166" customFormat="false" ht="16.5" hidden="false" customHeight="true" outlineLevel="0" collapsed="false">
      <c r="A166" s="275" t="s">
        <v>154</v>
      </c>
      <c r="AJ166" s="304" t="s">
        <v>153</v>
      </c>
      <c r="AK166" s="304"/>
    </row>
    <row r="167" customFormat="false" ht="16.5" hidden="false" customHeight="true" outlineLevel="0" collapsed="false">
      <c r="A167" s="401" t="str">
        <f aca="false">INDEX(Zwischenwerte!$A$70:$A$73,Zwischenwerte!C69,1)</f>
        <v>Keine</v>
      </c>
      <c r="B167" s="401"/>
      <c r="C167" s="401"/>
      <c r="D167" s="401"/>
      <c r="E167" s="401"/>
      <c r="F167" s="401"/>
      <c r="G167" s="402"/>
      <c r="H167" s="402"/>
      <c r="I167" s="402"/>
      <c r="J167" s="403" t="str">
        <f aca="false">IF(Zwischenwerte!$I86=TRUE(),"q","")</f>
        <v/>
      </c>
      <c r="K167" s="403" t="str">
        <f aca="false">IF(Zwischenwerte!$I87=TRUE(),"q","")</f>
        <v/>
      </c>
      <c r="L167" s="403" t="str">
        <f aca="false">IF(Zwischenwerte!$I88=TRUE(),"q","")</f>
        <v/>
      </c>
      <c r="M167" s="403" t="str">
        <f aca="false">IF(Zwischenwerte!$I89=TRUE(),"q","")</f>
        <v/>
      </c>
      <c r="N167" s="403" t="str">
        <f aca="false">IF(Zwischenwerte!$I90=TRUE(),"q","")</f>
        <v/>
      </c>
      <c r="O167" s="403"/>
      <c r="P167" s="403" t="str">
        <f aca="false">IF(Zwischenwerte!$I91=TRUE(),"q","")</f>
        <v/>
      </c>
      <c r="Q167" s="403" t="str">
        <f aca="false">IF(Zwischenwerte!$I92=TRUE(),"q","")</f>
        <v/>
      </c>
      <c r="R167" s="403" t="str">
        <f aca="false">IF(Zwischenwerte!$I93=TRUE(),"q","")</f>
        <v/>
      </c>
      <c r="S167" s="403" t="str">
        <f aca="false">IF(Zwischenwerte!$I94=TRUE(),"q","")</f>
        <v/>
      </c>
      <c r="T167" s="403" t="str">
        <f aca="false">IF(Zwischenwerte!$I95=TRUE(),"q","")</f>
        <v/>
      </c>
      <c r="U167" s="403"/>
      <c r="V167" s="403" t="str">
        <f aca="false">IF(Zwischenwerte!$I96=TRUE(),"q","")</f>
        <v/>
      </c>
      <c r="W167" s="403" t="str">
        <f aca="false">IF(Zwischenwerte!$I97=TRUE(),"q","")</f>
        <v/>
      </c>
      <c r="X167" s="403" t="str">
        <f aca="false">IF(Zwischenwerte!$I98=TRUE(),"q","")</f>
        <v/>
      </c>
      <c r="Y167" s="403" t="str">
        <f aca="false">IF(Zwischenwerte!$I99=TRUE(),"q","")</f>
        <v/>
      </c>
      <c r="Z167" s="403" t="str">
        <f aca="false">IF(Zwischenwerte!$I100=TRUE(),"q","")</f>
        <v/>
      </c>
      <c r="AA167" s="404"/>
      <c r="AB167" s="403" t="str">
        <f aca="false">IF(Zwischenwerte!$I101=TRUE(),"q","")</f>
        <v/>
      </c>
      <c r="AC167" s="403" t="str">
        <f aca="false">IF(Zwischenwerte!$I102=TRUE(),"q","")</f>
        <v/>
      </c>
      <c r="AD167" s="403" t="str">
        <f aca="false">IF(Zwischenwerte!$I103=TRUE(),"q","")</f>
        <v/>
      </c>
      <c r="AE167" s="403" t="str">
        <f aca="false">IF(Zwischenwerte!$I104=TRUE(),"q","")</f>
        <v/>
      </c>
      <c r="AF167" s="403" t="str">
        <f aca="false">IF(Zwischenwerte!$I105=TRUE(),"q","")</f>
        <v/>
      </c>
      <c r="AG167" s="404"/>
      <c r="AH167" s="403" t="str">
        <f aca="false">IF(Zwischenwerte!$I106=TRUE(),"q","")</f>
        <v/>
      </c>
      <c r="AI167" s="403" t="str">
        <f aca="false">IF(Zwischenwerte!$I107=TRUE(),"q","")</f>
        <v/>
      </c>
      <c r="AJ167" s="283" t="str">
        <f aca="false">IF(INDEX(Zwischenwerte!$A$70:$B$73,Zwischenwerte!$C69,2)&gt;0,INDEX(Zwischenwerte!$A$70:$B$73,Zwischenwerte!$C69,2)*Zwischenwerte!L106&amp;"kg","")</f>
        <v/>
      </c>
      <c r="AK167" s="283"/>
      <c r="AL167" s="403" t="str">
        <f aca="false">IF(Zwischenwerte!$I110=TRUE(),"q","")</f>
        <v/>
      </c>
    </row>
    <row r="168" customFormat="false" ht="16.5" hidden="false" customHeight="true" outlineLevel="0" collapsed="false">
      <c r="A168" s="401" t="str">
        <f aca="false">INDEX(Zwischenwerte!$A$70:$A$73,Zwischenwerte!C70,1)</f>
        <v>Keine</v>
      </c>
      <c r="B168" s="401"/>
      <c r="C168" s="401"/>
      <c r="D168" s="401"/>
      <c r="E168" s="401"/>
      <c r="F168" s="401"/>
      <c r="G168" s="402"/>
      <c r="H168" s="402"/>
      <c r="J168" s="403" t="str">
        <f aca="false">IF(Zwischenwerte!$J$86=TRUE(),"q","")</f>
        <v/>
      </c>
      <c r="K168" s="403" t="str">
        <f aca="false">IF(Zwischenwerte!$J$87=TRUE(),"q","")</f>
        <v/>
      </c>
      <c r="L168" s="403" t="str">
        <f aca="false">IF(Zwischenwerte!$J$88=TRUE(),"q","")</f>
        <v/>
      </c>
      <c r="M168" s="403" t="str">
        <f aca="false">IF(Zwischenwerte!$J$89=TRUE(),"q","")</f>
        <v/>
      </c>
      <c r="N168" s="403" t="str">
        <f aca="false">IF(Zwischenwerte!$J$90=TRUE(),"q","")</f>
        <v/>
      </c>
      <c r="P168" s="403" t="str">
        <f aca="false">IF(Zwischenwerte!$J$91=TRUE(),"q","")</f>
        <v/>
      </c>
      <c r="Q168" s="403" t="str">
        <f aca="false">IF(Zwischenwerte!$J$92=TRUE(),"q","")</f>
        <v/>
      </c>
      <c r="R168" s="403" t="str">
        <f aca="false">IF(Zwischenwerte!$J$93=TRUE(),"q","")</f>
        <v/>
      </c>
      <c r="S168" s="403" t="str">
        <f aca="false">IF(Zwischenwerte!$J$94=TRUE(),"q","")</f>
        <v/>
      </c>
      <c r="T168" s="403" t="str">
        <f aca="false">IF(Zwischenwerte!$J$95=TRUE(),"q","")</f>
        <v/>
      </c>
      <c r="V168" s="403" t="str">
        <f aca="false">IF(Zwischenwerte!$J$96=TRUE(),"q","")</f>
        <v/>
      </c>
      <c r="W168" s="403" t="str">
        <f aca="false">IF(Zwischenwerte!$J$97=TRUE(),"q","")</f>
        <v/>
      </c>
      <c r="X168" s="403" t="str">
        <f aca="false">IF(Zwischenwerte!$J$98=TRUE(),"q","")</f>
        <v/>
      </c>
      <c r="Y168" s="403" t="str">
        <f aca="false">IF(Zwischenwerte!$J$99=TRUE(),"q","")</f>
        <v/>
      </c>
      <c r="Z168" s="403" t="str">
        <f aca="false">IF(Zwischenwerte!$J$100=TRUE(),"q","")</f>
        <v/>
      </c>
      <c r="AB168" s="403" t="str">
        <f aca="false">IF(Zwischenwerte!$J$101=TRUE(),"q","")</f>
        <v/>
      </c>
      <c r="AC168" s="403" t="str">
        <f aca="false">IF(Zwischenwerte!$J$102=TRUE(),"q","")</f>
        <v/>
      </c>
      <c r="AD168" s="403" t="str">
        <f aca="false">IF(Zwischenwerte!$J$103=TRUE(),"q","")</f>
        <v/>
      </c>
      <c r="AE168" s="403" t="str">
        <f aca="false">IF(Zwischenwerte!$J$104=TRUE(),"q","")</f>
        <v/>
      </c>
      <c r="AF168" s="403" t="str">
        <f aca="false">IF(Zwischenwerte!$J$105=TRUE(),"q","")</f>
        <v/>
      </c>
      <c r="AH168" s="403" t="str">
        <f aca="false">IF(Zwischenwerte!$J$106=TRUE(),"q","")</f>
        <v/>
      </c>
      <c r="AI168" s="403" t="str">
        <f aca="false">IF(Zwischenwerte!$J$107=TRUE(),"q","")</f>
        <v/>
      </c>
      <c r="AJ168" s="283" t="str">
        <f aca="false">IF(INDEX(Zwischenwerte!$A$70:$B$73,Zwischenwerte!$C70,2)&gt;0,INDEX(Zwischenwerte!$A$70:$B$73,Zwischenwerte!$C70,2)*Zwischenwerte!M106&amp;"kg","")</f>
        <v/>
      </c>
      <c r="AK168" s="283"/>
      <c r="AL168" s="403" t="str">
        <f aca="false">IF(Zwischenwerte!$J$110=TRUE(),"q","")</f>
        <v/>
      </c>
    </row>
    <row r="169" customFormat="false" ht="16.5" hidden="false" customHeight="true" outlineLevel="0" collapsed="false">
      <c r="A169" s="401" t="str">
        <f aca="false">INDEX(Zwischenwerte!$A$70:$A$73,Zwischenwerte!C71,1)</f>
        <v>Keine</v>
      </c>
      <c r="B169" s="401"/>
      <c r="C169" s="401"/>
      <c r="D169" s="401"/>
      <c r="E169" s="401"/>
      <c r="F169" s="401"/>
      <c r="G169" s="402"/>
      <c r="H169" s="402"/>
      <c r="I169" s="402"/>
      <c r="J169" s="403" t="str">
        <f aca="false">IF(Zwischenwerte!$K$86=TRUE(),"q","")</f>
        <v/>
      </c>
      <c r="K169" s="403" t="str">
        <f aca="false">IF(Zwischenwerte!$K$87=TRUE(),"q","")</f>
        <v/>
      </c>
      <c r="L169" s="403" t="str">
        <f aca="false">IF(Zwischenwerte!$K$88=TRUE(),"q","")</f>
        <v/>
      </c>
      <c r="M169" s="403" t="str">
        <f aca="false">IF(Zwischenwerte!$K$89=TRUE(),"q","")</f>
        <v/>
      </c>
      <c r="N169" s="403" t="str">
        <f aca="false">IF(Zwischenwerte!$K$90=TRUE(),"q","")</f>
        <v/>
      </c>
      <c r="P169" s="403" t="str">
        <f aca="false">IF(Zwischenwerte!$K$91=TRUE(),"q","")</f>
        <v/>
      </c>
      <c r="Q169" s="403" t="str">
        <f aca="false">IF(Zwischenwerte!$K$92=TRUE(),"q","")</f>
        <v/>
      </c>
      <c r="R169" s="403" t="str">
        <f aca="false">IF(Zwischenwerte!$K$93=TRUE(),"q","")</f>
        <v/>
      </c>
      <c r="S169" s="403" t="str">
        <f aca="false">IF(Zwischenwerte!$K$94=TRUE(),"q","")</f>
        <v/>
      </c>
      <c r="T169" s="403" t="str">
        <f aca="false">IF(Zwischenwerte!$K$95=TRUE(),"q","")</f>
        <v/>
      </c>
      <c r="V169" s="403" t="str">
        <f aca="false">IF(Zwischenwerte!$K$96=TRUE(),"q","")</f>
        <v/>
      </c>
      <c r="W169" s="403" t="str">
        <f aca="false">IF(Zwischenwerte!$K$97=TRUE(),"q","")</f>
        <v/>
      </c>
      <c r="X169" s="403" t="str">
        <f aca="false">IF(Zwischenwerte!$K$98=TRUE(),"q","")</f>
        <v/>
      </c>
      <c r="Y169" s="403" t="str">
        <f aca="false">IF(Zwischenwerte!$K$99=TRUE(),"q","")</f>
        <v/>
      </c>
      <c r="Z169" s="403" t="str">
        <f aca="false">IF(Zwischenwerte!$K$100=TRUE(),"q","")</f>
        <v/>
      </c>
      <c r="AB169" s="403" t="str">
        <f aca="false">IF(Zwischenwerte!$K$101=TRUE(),"q","")</f>
        <v/>
      </c>
      <c r="AC169" s="403" t="str">
        <f aca="false">IF(Zwischenwerte!$K$102=TRUE(),"q","")</f>
        <v/>
      </c>
      <c r="AD169" s="403" t="str">
        <f aca="false">IF(Zwischenwerte!$K$103=TRUE(),"q","")</f>
        <v/>
      </c>
      <c r="AE169" s="403" t="str">
        <f aca="false">IF(Zwischenwerte!$K$104=TRUE(),"q","")</f>
        <v/>
      </c>
      <c r="AF169" s="403" t="str">
        <f aca="false">IF(Zwischenwerte!$K$105=TRUE(),"q","")</f>
        <v/>
      </c>
      <c r="AH169" s="403" t="str">
        <f aca="false">IF(Zwischenwerte!$K$106=TRUE(),"q","")</f>
        <v/>
      </c>
      <c r="AI169" s="403" t="str">
        <f aca="false">IF(Zwischenwerte!$K$107=TRUE(),"q","")</f>
        <v/>
      </c>
      <c r="AJ169" s="283" t="str">
        <f aca="false">IF(INDEX(Zwischenwerte!$A$70:$B$73,Zwischenwerte!$C71,2)&gt;0,INDEX(Zwischenwerte!$A$70:$B$73,Zwischenwerte!$C71,2)*Zwischenwerte!N106&amp;"kg","")</f>
        <v/>
      </c>
      <c r="AK169" s="283"/>
      <c r="AL169" s="403" t="str">
        <f aca="false">IF(Zwischenwerte!$K$110=TRUE(),"q","")</f>
        <v/>
      </c>
    </row>
    <row r="170" customFormat="false" ht="16.5" hidden="false" customHeight="true" outlineLevel="0" collapsed="false">
      <c r="AJ170" s="397"/>
      <c r="AK170" s="397"/>
    </row>
    <row r="171" customFormat="false" ht="16.5" hidden="false" customHeight="true" outlineLevel="0" collapsed="false">
      <c r="A171" s="275" t="s">
        <v>155</v>
      </c>
    </row>
    <row r="172" customFormat="false" ht="16.5" hidden="false" customHeight="true" outlineLevel="0" collapsed="false">
      <c r="A172" s="405" t="s">
        <v>61</v>
      </c>
      <c r="B172" s="405"/>
      <c r="C172" s="405"/>
      <c r="D172" s="405"/>
      <c r="E172" s="405"/>
      <c r="F172" s="405"/>
      <c r="G172" s="406"/>
      <c r="H172" s="304" t="s">
        <v>679</v>
      </c>
      <c r="I172" s="304"/>
      <c r="J172" s="304"/>
      <c r="K172" s="304" t="s">
        <v>680</v>
      </c>
      <c r="L172" s="304"/>
      <c r="M172" s="304"/>
      <c r="N172" s="304"/>
      <c r="O172" s="304" t="s">
        <v>681</v>
      </c>
      <c r="P172" s="304"/>
      <c r="Q172" s="304" t="s">
        <v>682</v>
      </c>
      <c r="R172" s="304"/>
      <c r="S172" s="304"/>
      <c r="T172" s="304"/>
      <c r="U172" s="304" t="s">
        <v>683</v>
      </c>
      <c r="V172" s="304"/>
      <c r="W172" s="305"/>
      <c r="X172" s="304" t="s">
        <v>153</v>
      </c>
      <c r="Y172" s="304"/>
      <c r="Z172" s="305"/>
      <c r="AA172" s="305" t="s">
        <v>156</v>
      </c>
      <c r="AB172" s="305"/>
      <c r="AC172" s="406"/>
    </row>
    <row r="173" customFormat="false" ht="16.5" hidden="false" customHeight="true" outlineLevel="0" collapsed="false">
      <c r="A173" s="401" t="str">
        <f aca="false">INDEX(Zwischenwerte!$A$155:$H$183,Zwischenwerte!$I$154,1)</f>
        <v>Keine</v>
      </c>
      <c r="B173" s="401"/>
      <c r="C173" s="401"/>
      <c r="D173" s="401"/>
      <c r="E173" s="401"/>
      <c r="F173" s="401"/>
      <c r="G173" s="296"/>
      <c r="H173" s="407" t="n">
        <f aca="false">INDEX(Zwischenwerte!$A$155:$J$183,Zwischenwerte!$I$154,10)</f>
        <v>0</v>
      </c>
      <c r="I173" s="407"/>
      <c r="J173" s="407"/>
      <c r="K173" s="334"/>
      <c r="L173" s="285" t="n">
        <f aca="false">INDEX(Zwischenwerte!$A$155:$H$183,Zwischenwerte!$I$154,3)</f>
        <v>0</v>
      </c>
      <c r="M173" s="285"/>
      <c r="N173" s="334"/>
      <c r="O173" s="285" t="n">
        <f aca="false">INDEX(Zwischenwerte!$A$155:$H$183,Zwischenwerte!$I$154,4)</f>
        <v>0</v>
      </c>
      <c r="P173" s="285"/>
      <c r="Q173" s="334"/>
      <c r="R173" s="285" t="str">
        <f aca="false">IF(INDEX(Zwischenwerte!$A$155:$H$183,Zwischenwerte!$I$154,5)&gt;0,INDEX(Zwischenwerte!$A$155:$H$183,Zwischenwerte!$I$154,5)&amp;"%","")</f>
        <v/>
      </c>
      <c r="S173" s="285"/>
      <c r="T173" s="334"/>
      <c r="U173" s="285" t="n">
        <f aca="false">INDEX(Zwischenwerte!$A$155:$H$183,Zwischenwerte!$I$154,6)</f>
        <v>0</v>
      </c>
      <c r="V173" s="285"/>
      <c r="W173" s="334"/>
      <c r="X173" s="285" t="str">
        <f aca="false">IF(INDEX(Zwischenwerte!$A$155:$H$183,Zwischenwerte!$I$154,8)&gt;0,INDEX(Zwischenwerte!$A$155:$H$183,Zwischenwerte!$I$154,8)&amp;"kg","")</f>
        <v/>
      </c>
      <c r="Y173" s="285"/>
      <c r="Z173" s="334"/>
      <c r="AA173" s="401" t="n">
        <f aca="false">Eingabe!M185</f>
        <v>0</v>
      </c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01"/>
    </row>
    <row r="174" customFormat="false" ht="3" hidden="false" customHeight="true" outlineLevel="0" collapsed="false">
      <c r="A174" s="408"/>
      <c r="B174" s="408"/>
      <c r="C174" s="408"/>
      <c r="D174" s="408"/>
      <c r="E174" s="408"/>
      <c r="F174" s="408"/>
      <c r="G174" s="296"/>
      <c r="H174" s="409"/>
      <c r="I174" s="409"/>
      <c r="J174" s="409"/>
      <c r="K174" s="334"/>
      <c r="L174" s="409"/>
      <c r="M174" s="409"/>
      <c r="N174" s="334"/>
      <c r="O174" s="409"/>
      <c r="P174" s="409"/>
      <c r="Q174" s="334"/>
      <c r="R174" s="409"/>
      <c r="S174" s="409"/>
      <c r="T174" s="334"/>
      <c r="U174" s="409"/>
      <c r="V174" s="409"/>
      <c r="W174" s="334"/>
      <c r="X174" s="409"/>
      <c r="Y174" s="409"/>
      <c r="Z174" s="334"/>
      <c r="AA174" s="408"/>
      <c r="AB174" s="408"/>
      <c r="AC174" s="408"/>
      <c r="AD174" s="408"/>
      <c r="AE174" s="408"/>
      <c r="AF174" s="408"/>
      <c r="AG174" s="408"/>
      <c r="AH174" s="408"/>
      <c r="AI174" s="408"/>
      <c r="AJ174" s="408"/>
      <c r="AK174" s="408"/>
      <c r="AL174" s="408"/>
    </row>
    <row r="175" s="280" customFormat="true" ht="16.5" hidden="false" customHeight="true" outlineLevel="0" collapsed="false">
      <c r="A175" s="401" t="str">
        <f aca="false">INDEX(Zwischenwerte!A155:A190,Zwischenwerte!I156,1)</f>
        <v>Keine</v>
      </c>
      <c r="B175" s="401"/>
      <c r="C175" s="401"/>
      <c r="D175" s="401"/>
      <c r="E175" s="401"/>
      <c r="F175" s="401"/>
      <c r="G175" s="296"/>
      <c r="H175" s="407" t="n">
        <f aca="false">INDEX(Zwischenwerte!$A$155:$J$183,Zwischenwerte!$I$156,10)</f>
        <v>0</v>
      </c>
      <c r="I175" s="407"/>
      <c r="J175" s="407"/>
      <c r="K175" s="334"/>
      <c r="L175" s="285" t="n">
        <f aca="false">INDEX(Zwischenwerte!$A$155:$H$183,Zwischenwerte!$I$156,3)</f>
        <v>0</v>
      </c>
      <c r="M175" s="285"/>
      <c r="N175" s="334"/>
      <c r="O175" s="285" t="n">
        <f aca="false">INDEX(Zwischenwerte!$A$155:$H$183,Zwischenwerte!$I$156,4)</f>
        <v>0</v>
      </c>
      <c r="P175" s="285"/>
      <c r="Q175" s="334"/>
      <c r="R175" s="285" t="str">
        <f aca="false">IF(INDEX(Zwischenwerte!$A$155:$H$183,Zwischenwerte!$I$156,5)&gt;0,INDEX(Zwischenwerte!$A$155:$H$183,Zwischenwerte!$I$156,5)&amp;"%","")</f>
        <v/>
      </c>
      <c r="S175" s="285"/>
      <c r="T175" s="334"/>
      <c r="U175" s="285" t="n">
        <f aca="false">INDEX(Zwischenwerte!$A$155:$H$183,Zwischenwerte!$I$156,6)</f>
        <v>0</v>
      </c>
      <c r="V175" s="285"/>
      <c r="W175" s="334"/>
      <c r="X175" s="285" t="str">
        <f aca="false">IF(INDEX(Zwischenwerte!$A$155:$H$183,Zwischenwerte!$I$156,8)&gt;0,INDEX(Zwischenwerte!$A$155:$H$183,Zwischenwerte!$I$156,8)&amp;"kg","")</f>
        <v/>
      </c>
      <c r="Y175" s="285"/>
      <c r="Z175" s="334"/>
      <c r="AA175" s="401" t="n">
        <f aca="false">Eingabe!M187</f>
        <v>0</v>
      </c>
      <c r="AB175" s="401"/>
      <c r="AC175" s="401"/>
      <c r="AD175" s="401"/>
      <c r="AE175" s="401"/>
      <c r="AF175" s="401"/>
      <c r="AG175" s="401"/>
      <c r="AH175" s="401"/>
      <c r="AI175" s="401"/>
      <c r="AJ175" s="401"/>
      <c r="AK175" s="401"/>
      <c r="AL175" s="401"/>
    </row>
    <row r="176" s="280" customFormat="true" ht="3" hidden="false" customHeight="true" outlineLevel="0" collapsed="false">
      <c r="A176" s="408"/>
      <c r="B176" s="408"/>
      <c r="C176" s="408"/>
      <c r="D176" s="408"/>
      <c r="E176" s="408"/>
      <c r="F176" s="408"/>
      <c r="G176" s="296"/>
      <c r="H176" s="409"/>
      <c r="I176" s="409"/>
      <c r="J176" s="409"/>
      <c r="K176" s="334"/>
      <c r="L176" s="409"/>
      <c r="M176" s="409"/>
      <c r="N176" s="334"/>
      <c r="O176" s="409"/>
      <c r="P176" s="409"/>
      <c r="Q176" s="334"/>
      <c r="R176" s="409"/>
      <c r="S176" s="409"/>
      <c r="T176" s="334"/>
      <c r="U176" s="409"/>
      <c r="V176" s="409"/>
      <c r="W176" s="334"/>
      <c r="X176" s="409"/>
      <c r="Y176" s="409"/>
      <c r="Z176" s="410"/>
      <c r="AA176" s="408"/>
      <c r="AB176" s="408"/>
      <c r="AC176" s="408"/>
      <c r="AD176" s="408"/>
      <c r="AE176" s="408"/>
      <c r="AF176" s="408"/>
      <c r="AG176" s="408"/>
      <c r="AH176" s="408"/>
      <c r="AI176" s="408"/>
      <c r="AJ176" s="408"/>
      <c r="AK176" s="408"/>
      <c r="AL176" s="408"/>
    </row>
    <row r="177" customFormat="false" ht="16.5" hidden="false" customHeight="true" outlineLevel="0" collapsed="false">
      <c r="A177" s="401" t="str">
        <f aca="false">INDEX(Zwischenwerte!$A$184:$H$190,Zwischenwerte!$I$155,1)</f>
        <v>Keine</v>
      </c>
      <c r="B177" s="401"/>
      <c r="C177" s="401"/>
      <c r="D177" s="401"/>
      <c r="E177" s="401"/>
      <c r="F177" s="401"/>
      <c r="G177" s="296"/>
      <c r="H177" s="407" t="n">
        <f aca="false">INDEX(Zwischenwerte!A184:J190,Zwischenwerte!I155,10)</f>
        <v>0</v>
      </c>
      <c r="I177" s="407"/>
      <c r="J177" s="407"/>
      <c r="K177" s="334"/>
      <c r="L177" s="409"/>
      <c r="M177" s="409"/>
      <c r="N177" s="334"/>
      <c r="O177" s="285" t="n">
        <f aca="false">INDEX(Zwischenwerte!$A$184:$H$190,Zwischenwerte!$I$155,4)</f>
        <v>0</v>
      </c>
      <c r="P177" s="285"/>
      <c r="Q177" s="334"/>
      <c r="R177" s="285" t="str">
        <f aca="false">IF(INDEX(Zwischenwerte!$A$184:$H$190,Zwischenwerte!$I$155,5)&gt;0,INDEX(Zwischenwerte!$A$184:$H$190,Zwischenwerte!$I$155,5)&amp;"%","")</f>
        <v/>
      </c>
      <c r="S177" s="285"/>
      <c r="T177" s="334"/>
      <c r="U177" s="409"/>
      <c r="V177" s="409"/>
      <c r="W177" s="334"/>
      <c r="X177" s="285" t="str">
        <f aca="false">IF(INDEX(Zwischenwerte!$A$184:$H$190,Zwischenwerte!$I$155,8)&gt;0,INDEX(Zwischenwerte!$A$184:$H$190,Zwischenwerte!$I$155,8)&amp;"kg","")</f>
        <v/>
      </c>
      <c r="Y177" s="285"/>
      <c r="Z177" s="410"/>
      <c r="AA177" s="401" t="n">
        <f aca="false">Eingabe!M187</f>
        <v>0</v>
      </c>
      <c r="AB177" s="401"/>
      <c r="AC177" s="401"/>
      <c r="AD177" s="401"/>
      <c r="AE177" s="401"/>
      <c r="AF177" s="401"/>
      <c r="AG177" s="401"/>
      <c r="AH177" s="401"/>
      <c r="AI177" s="401"/>
      <c r="AJ177" s="401"/>
      <c r="AK177" s="401"/>
      <c r="AL177" s="401"/>
    </row>
    <row r="179" customFormat="false" ht="16.5" hidden="false" customHeight="true" outlineLevel="0" collapsed="false">
      <c r="A179" s="275" t="s">
        <v>175</v>
      </c>
    </row>
    <row r="180" s="390" customFormat="true" ht="16.5" hidden="false" customHeight="true" outlineLevel="0" collapsed="false">
      <c r="A180" s="270"/>
      <c r="B180" s="270"/>
      <c r="C180" s="270"/>
      <c r="D180" s="270"/>
      <c r="E180" s="305" t="s">
        <v>163</v>
      </c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305" t="s">
        <v>177</v>
      </c>
      <c r="R180" s="277"/>
      <c r="S180" s="277"/>
      <c r="T180" s="277"/>
      <c r="U180" s="277"/>
      <c r="V180" s="305" t="s">
        <v>153</v>
      </c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305" t="s">
        <v>153</v>
      </c>
      <c r="AL180" s="277"/>
      <c r="AM180" s="270"/>
    </row>
    <row r="181" customFormat="false" ht="16.5" hidden="false" customHeight="true" outlineLevel="0" collapsed="false">
      <c r="A181" s="284" t="s">
        <v>164</v>
      </c>
      <c r="E181" s="411" t="n">
        <f aca="false">Eingabe!G199</f>
        <v>0</v>
      </c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2"/>
      <c r="Q181" s="411" t="str">
        <f aca="false">INDEX(Zwischenwerte!$A$281:$A$298,Zwischenwerte!$C282,1)</f>
        <v>Kein</v>
      </c>
      <c r="R181" s="411"/>
      <c r="S181" s="411"/>
      <c r="T181" s="411"/>
      <c r="V181" s="413" t="n">
        <f aca="false">INDEX(Zwischenwerte!$A$281:$B$298,Zwischenwerte!$C282,2)</f>
        <v>0</v>
      </c>
      <c r="W181" s="413"/>
      <c r="X181" s="334"/>
      <c r="Y181" s="411" t="n">
        <f aca="false">Eingabe!J214</f>
        <v>0</v>
      </c>
      <c r="Z181" s="411"/>
      <c r="AA181" s="411"/>
      <c r="AB181" s="411"/>
      <c r="AC181" s="411"/>
      <c r="AD181" s="411"/>
      <c r="AE181" s="411"/>
      <c r="AF181" s="411"/>
      <c r="AG181" s="411"/>
      <c r="AH181" s="411"/>
      <c r="AI181" s="411"/>
      <c r="AJ181" s="412"/>
      <c r="AK181" s="413" t="n">
        <f aca="false">Eingabe!V214</f>
        <v>0</v>
      </c>
      <c r="AL181" s="413"/>
    </row>
    <row r="182" customFormat="false" ht="16.5" hidden="false" customHeight="true" outlineLevel="0" collapsed="false">
      <c r="A182" s="284" t="s">
        <v>165</v>
      </c>
      <c r="E182" s="411" t="n">
        <f aca="false">Eingabe!G200</f>
        <v>0</v>
      </c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2"/>
      <c r="Q182" s="411" t="str">
        <f aca="false">INDEX(Zwischenwerte!$A$281:$A$298,Zwischenwerte!$C283,1)</f>
        <v>Kein</v>
      </c>
      <c r="R182" s="411"/>
      <c r="S182" s="411"/>
      <c r="T182" s="411"/>
      <c r="V182" s="413" t="n">
        <f aca="false">INDEX(Zwischenwerte!$A$281:$B$298,Zwischenwerte!$C283,2)</f>
        <v>0</v>
      </c>
      <c r="W182" s="413"/>
      <c r="X182" s="334"/>
      <c r="Y182" s="411" t="n">
        <f aca="false">Eingabe!J215</f>
        <v>0</v>
      </c>
      <c r="Z182" s="411"/>
      <c r="AA182" s="411"/>
      <c r="AB182" s="411"/>
      <c r="AC182" s="411"/>
      <c r="AD182" s="411"/>
      <c r="AE182" s="411"/>
      <c r="AF182" s="411"/>
      <c r="AG182" s="411"/>
      <c r="AH182" s="411"/>
      <c r="AI182" s="411"/>
      <c r="AJ182" s="412"/>
      <c r="AK182" s="413" t="n">
        <f aca="false">Eingabe!V215</f>
        <v>0</v>
      </c>
      <c r="AL182" s="413"/>
    </row>
    <row r="183" customFormat="false" ht="16.5" hidden="false" customHeight="true" outlineLevel="0" collapsed="false">
      <c r="A183" s="284" t="s">
        <v>166</v>
      </c>
      <c r="E183" s="411" t="n">
        <f aca="false">Eingabe!G201</f>
        <v>0</v>
      </c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2"/>
      <c r="Q183" s="411" t="str">
        <f aca="false">INDEX(Zwischenwerte!$A$281:$A$298,Zwischenwerte!$C284,1)</f>
        <v>Kein</v>
      </c>
      <c r="R183" s="411"/>
      <c r="S183" s="411"/>
      <c r="T183" s="411"/>
      <c r="V183" s="413" t="n">
        <f aca="false">INDEX(Zwischenwerte!$A$281:$B$298,Zwischenwerte!$C284,2)</f>
        <v>0</v>
      </c>
      <c r="W183" s="413"/>
      <c r="X183" s="334"/>
      <c r="Y183" s="411" t="n">
        <f aca="false">Eingabe!J216</f>
        <v>0</v>
      </c>
      <c r="Z183" s="411"/>
      <c r="AA183" s="411"/>
      <c r="AB183" s="411"/>
      <c r="AC183" s="411"/>
      <c r="AD183" s="411"/>
      <c r="AE183" s="411"/>
      <c r="AF183" s="411"/>
      <c r="AG183" s="411"/>
      <c r="AH183" s="411"/>
      <c r="AI183" s="411"/>
      <c r="AJ183" s="412"/>
      <c r="AK183" s="413" t="n">
        <f aca="false">Eingabe!V216</f>
        <v>0</v>
      </c>
      <c r="AL183" s="413"/>
    </row>
    <row r="184" customFormat="false" ht="16.5" hidden="false" customHeight="true" outlineLevel="0" collapsed="false">
      <c r="A184" s="284" t="s">
        <v>167</v>
      </c>
      <c r="E184" s="411" t="n">
        <f aca="false">Eingabe!G202</f>
        <v>0</v>
      </c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2"/>
      <c r="Q184" s="411" t="str">
        <f aca="false">INDEX(Zwischenwerte!$A$281:$A$298,Zwischenwerte!$C285,1)</f>
        <v>Kein</v>
      </c>
      <c r="R184" s="411"/>
      <c r="S184" s="411"/>
      <c r="T184" s="411"/>
      <c r="V184" s="413" t="n">
        <f aca="false">INDEX(Zwischenwerte!$A$281:$B$298,Zwischenwerte!$C285,2)</f>
        <v>0</v>
      </c>
      <c r="W184" s="413"/>
      <c r="X184" s="334"/>
      <c r="Y184" s="411" t="n">
        <f aca="false">Eingabe!J217</f>
        <v>0</v>
      </c>
      <c r="Z184" s="411"/>
      <c r="AA184" s="411"/>
      <c r="AB184" s="411"/>
      <c r="AC184" s="411"/>
      <c r="AD184" s="411"/>
      <c r="AE184" s="411"/>
      <c r="AF184" s="411"/>
      <c r="AG184" s="411"/>
      <c r="AH184" s="411"/>
      <c r="AI184" s="411"/>
      <c r="AJ184" s="412"/>
      <c r="AK184" s="413" t="n">
        <f aca="false">Eingabe!V217</f>
        <v>0</v>
      </c>
      <c r="AL184" s="413"/>
    </row>
    <row r="185" customFormat="false" ht="16.5" hidden="false" customHeight="true" outlineLevel="0" collapsed="false">
      <c r="A185" s="284" t="s">
        <v>684</v>
      </c>
      <c r="E185" s="411" t="n">
        <f aca="false">Eingabe!G203</f>
        <v>0</v>
      </c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2"/>
      <c r="Q185" s="411" t="str">
        <f aca="false">INDEX(Zwischenwerte!$A$281:$A$298,Zwischenwerte!$C286,1)</f>
        <v>Kein</v>
      </c>
      <c r="R185" s="411"/>
      <c r="S185" s="411"/>
      <c r="T185" s="411"/>
      <c r="V185" s="413" t="n">
        <f aca="false">INDEX(Zwischenwerte!$A$281:$B$298,Zwischenwerte!$C286,2)</f>
        <v>0</v>
      </c>
      <c r="W185" s="413"/>
      <c r="X185" s="334"/>
      <c r="Y185" s="411" t="n">
        <f aca="false">Eingabe!J218</f>
        <v>0</v>
      </c>
      <c r="Z185" s="411"/>
      <c r="AA185" s="411"/>
      <c r="AB185" s="411"/>
      <c r="AC185" s="411"/>
      <c r="AD185" s="411"/>
      <c r="AE185" s="411"/>
      <c r="AF185" s="411"/>
      <c r="AG185" s="411"/>
      <c r="AH185" s="411"/>
      <c r="AI185" s="411"/>
      <c r="AJ185" s="412"/>
      <c r="AK185" s="413" t="n">
        <f aca="false">Eingabe!V218</f>
        <v>0</v>
      </c>
      <c r="AL185" s="413"/>
    </row>
    <row r="186" customFormat="false" ht="16.5" hidden="false" customHeight="true" outlineLevel="0" collapsed="false">
      <c r="A186" s="284" t="s">
        <v>169</v>
      </c>
      <c r="E186" s="411" t="n">
        <f aca="false">Eingabe!G204</f>
        <v>0</v>
      </c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2"/>
      <c r="Q186" s="411" t="str">
        <f aca="false">INDEX(Zwischenwerte!$A$281:$A$298,Zwischenwerte!$C287,1)</f>
        <v>Kein</v>
      </c>
      <c r="R186" s="411"/>
      <c r="S186" s="411"/>
      <c r="T186" s="411"/>
      <c r="V186" s="413" t="n">
        <f aca="false">INDEX(Zwischenwerte!$A$281:$B$298,Zwischenwerte!$C287,2)</f>
        <v>0</v>
      </c>
      <c r="W186" s="413"/>
      <c r="X186" s="334"/>
      <c r="Y186" s="411" t="n">
        <f aca="false">Eingabe!J219</f>
        <v>0</v>
      </c>
      <c r="Z186" s="411"/>
      <c r="AA186" s="411"/>
      <c r="AB186" s="411"/>
      <c r="AC186" s="411"/>
      <c r="AD186" s="411"/>
      <c r="AE186" s="411"/>
      <c r="AF186" s="411"/>
      <c r="AG186" s="411"/>
      <c r="AH186" s="411"/>
      <c r="AI186" s="411"/>
      <c r="AJ186" s="412"/>
      <c r="AK186" s="413" t="n">
        <f aca="false">Eingabe!V219</f>
        <v>0</v>
      </c>
      <c r="AL186" s="413"/>
    </row>
    <row r="187" customFormat="false" ht="16.5" hidden="false" customHeight="true" outlineLevel="0" collapsed="false">
      <c r="A187" s="284" t="s">
        <v>170</v>
      </c>
      <c r="E187" s="411" t="n">
        <f aca="false">Eingabe!G205</f>
        <v>0</v>
      </c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2"/>
      <c r="Q187" s="411" t="str">
        <f aca="false">INDEX(Zwischenwerte!$A$281:$A$298,Zwischenwerte!$C288,1)</f>
        <v>Kein</v>
      </c>
      <c r="R187" s="411"/>
      <c r="S187" s="411"/>
      <c r="T187" s="411"/>
      <c r="V187" s="413" t="n">
        <f aca="false">INDEX(Zwischenwerte!$A$281:$B$298,Zwischenwerte!$C288,2)</f>
        <v>0</v>
      </c>
      <c r="W187" s="413"/>
      <c r="X187" s="334"/>
      <c r="Y187" s="411" t="n">
        <f aca="false">Eingabe!J220</f>
        <v>0</v>
      </c>
      <c r="Z187" s="411"/>
      <c r="AA187" s="411"/>
      <c r="AB187" s="411"/>
      <c r="AC187" s="411"/>
      <c r="AD187" s="411"/>
      <c r="AE187" s="411"/>
      <c r="AF187" s="411"/>
      <c r="AG187" s="411"/>
      <c r="AH187" s="411"/>
      <c r="AI187" s="411"/>
      <c r="AJ187" s="412"/>
      <c r="AK187" s="413" t="n">
        <f aca="false">Eingabe!V220</f>
        <v>0</v>
      </c>
      <c r="AL187" s="413"/>
    </row>
    <row r="188" customFormat="false" ht="16.5" hidden="false" customHeight="true" outlineLevel="0" collapsed="false">
      <c r="A188" s="284" t="s">
        <v>171</v>
      </c>
      <c r="E188" s="411" t="n">
        <f aca="false">Eingabe!G206</f>
        <v>0</v>
      </c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2"/>
      <c r="Q188" s="411" t="str">
        <f aca="false">INDEX(Zwischenwerte!$A$281:$A$298,Zwischenwerte!$C289,1)</f>
        <v>Kein</v>
      </c>
      <c r="R188" s="411"/>
      <c r="S188" s="411"/>
      <c r="T188" s="411"/>
      <c r="V188" s="413" t="n">
        <f aca="false">INDEX(Zwischenwerte!$A$281:$B$298,Zwischenwerte!$C289,2)</f>
        <v>0</v>
      </c>
      <c r="W188" s="413"/>
      <c r="X188" s="334"/>
      <c r="Y188" s="411" t="n">
        <f aca="false">Eingabe!J221</f>
        <v>0</v>
      </c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2"/>
      <c r="AK188" s="413" t="n">
        <f aca="false">Eingabe!V221</f>
        <v>0</v>
      </c>
      <c r="AL188" s="413"/>
    </row>
    <row r="189" customFormat="false" ht="16.5" hidden="false" customHeight="true" outlineLevel="0" collapsed="false">
      <c r="A189" s="284" t="s">
        <v>172</v>
      </c>
      <c r="E189" s="411" t="n">
        <f aca="false">Eingabe!G207</f>
        <v>0</v>
      </c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2"/>
      <c r="Q189" s="411" t="str">
        <f aca="false">INDEX(Zwischenwerte!$A$281:$A$298,Zwischenwerte!$C290,1)</f>
        <v>Kein</v>
      </c>
      <c r="R189" s="411"/>
      <c r="S189" s="411"/>
      <c r="T189" s="411"/>
      <c r="V189" s="413" t="n">
        <f aca="false">INDEX(Zwischenwerte!$A$281:$B$298,Zwischenwerte!$C290,2)</f>
        <v>0</v>
      </c>
      <c r="W189" s="413"/>
      <c r="X189" s="334"/>
      <c r="Y189" s="411" t="n">
        <f aca="false">Eingabe!J222</f>
        <v>0</v>
      </c>
      <c r="Z189" s="411"/>
      <c r="AA189" s="411"/>
      <c r="AB189" s="411"/>
      <c r="AC189" s="411"/>
      <c r="AD189" s="411"/>
      <c r="AE189" s="411"/>
      <c r="AF189" s="411"/>
      <c r="AG189" s="411"/>
      <c r="AH189" s="411"/>
      <c r="AI189" s="411"/>
      <c r="AJ189" s="412"/>
      <c r="AK189" s="413" t="n">
        <f aca="false">Eingabe!V222</f>
        <v>0</v>
      </c>
      <c r="AL189" s="413"/>
    </row>
    <row r="190" customFormat="false" ht="16.5" hidden="false" customHeight="true" outlineLevel="0" collapsed="false">
      <c r="A190" s="284" t="s">
        <v>173</v>
      </c>
      <c r="E190" s="411" t="n">
        <f aca="false">Eingabe!G208</f>
        <v>0</v>
      </c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2"/>
      <c r="Q190" s="411" t="str">
        <f aca="false">INDEX(Zwischenwerte!$A$281:$A$298,Zwischenwerte!$C291,1)</f>
        <v>Kein</v>
      </c>
      <c r="R190" s="411"/>
      <c r="S190" s="411"/>
      <c r="T190" s="411"/>
      <c r="V190" s="413" t="n">
        <f aca="false">INDEX(Zwischenwerte!$A$281:$B$298,Zwischenwerte!$C291,2)</f>
        <v>0</v>
      </c>
      <c r="W190" s="413"/>
      <c r="X190" s="334"/>
      <c r="Y190" s="411" t="n">
        <f aca="false">Eingabe!J223</f>
        <v>0</v>
      </c>
      <c r="Z190" s="411"/>
      <c r="AA190" s="411"/>
      <c r="AB190" s="411"/>
      <c r="AC190" s="411"/>
      <c r="AD190" s="411"/>
      <c r="AE190" s="411"/>
      <c r="AF190" s="411"/>
      <c r="AG190" s="411"/>
      <c r="AH190" s="411"/>
      <c r="AI190" s="411"/>
      <c r="AJ190" s="412"/>
      <c r="AK190" s="413" t="n">
        <f aca="false">Eingabe!V223</f>
        <v>0</v>
      </c>
      <c r="AL190" s="413"/>
    </row>
    <row r="191" customFormat="false" ht="16.5" hidden="false" customHeight="true" outlineLevel="0" collapsed="false">
      <c r="A191" s="284" t="s">
        <v>174</v>
      </c>
      <c r="E191" s="411" t="n">
        <f aca="false">Eingabe!G209</f>
        <v>0</v>
      </c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2"/>
      <c r="Q191" s="411" t="str">
        <f aca="false">INDEX(Zwischenwerte!$A$281:$A$298,Zwischenwerte!$C292,1)</f>
        <v>Kein</v>
      </c>
      <c r="R191" s="411"/>
      <c r="S191" s="411"/>
      <c r="T191" s="411"/>
      <c r="V191" s="413" t="n">
        <f aca="false">INDEX(Zwischenwerte!$A$281:$B$298,Zwischenwerte!$C292,2)</f>
        <v>0</v>
      </c>
      <c r="W191" s="413"/>
      <c r="X191" s="334"/>
      <c r="Y191" s="411" t="n">
        <f aca="false">Eingabe!J224</f>
        <v>0</v>
      </c>
      <c r="Z191" s="411"/>
      <c r="AA191" s="411"/>
      <c r="AB191" s="411"/>
      <c r="AC191" s="411"/>
      <c r="AD191" s="411"/>
      <c r="AE191" s="411"/>
      <c r="AF191" s="411"/>
      <c r="AG191" s="411"/>
      <c r="AH191" s="411"/>
      <c r="AI191" s="411"/>
      <c r="AJ191" s="412"/>
      <c r="AK191" s="413" t="n">
        <f aca="false">Eingabe!V224</f>
        <v>0</v>
      </c>
      <c r="AL191" s="413"/>
    </row>
    <row r="192" customFormat="false" ht="16.5" hidden="false" customHeight="true" outlineLevel="0" collapsed="false">
      <c r="A192" s="284" t="s">
        <v>156</v>
      </c>
      <c r="E192" s="411" t="n">
        <f aca="false">Eingabe!G210</f>
        <v>0</v>
      </c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2"/>
      <c r="Q192" s="411" t="str">
        <f aca="false">INDEX(Zwischenwerte!$A$281:$A$298,Zwischenwerte!$C293,1)</f>
        <v>Kein</v>
      </c>
      <c r="R192" s="411"/>
      <c r="S192" s="411"/>
      <c r="T192" s="411"/>
      <c r="V192" s="413" t="n">
        <f aca="false">INDEX(Zwischenwerte!$A$281:$B$298,Zwischenwerte!$C293,2)</f>
        <v>0</v>
      </c>
      <c r="W192" s="413"/>
      <c r="X192" s="334"/>
      <c r="Y192" s="411" t="n">
        <f aca="false">Eingabe!J225</f>
        <v>0</v>
      </c>
      <c r="Z192" s="411"/>
      <c r="AA192" s="411"/>
      <c r="AB192" s="411"/>
      <c r="AC192" s="411"/>
      <c r="AD192" s="411"/>
      <c r="AE192" s="411"/>
      <c r="AF192" s="411"/>
      <c r="AG192" s="411"/>
      <c r="AH192" s="411"/>
      <c r="AI192" s="411"/>
      <c r="AJ192" s="412"/>
      <c r="AK192" s="413" t="n">
        <f aca="false">Eingabe!V225</f>
        <v>0</v>
      </c>
      <c r="AL192" s="413"/>
    </row>
    <row r="193" customFormat="false" ht="16.5" hidden="false" customHeight="true" outlineLevel="0" collapsed="false">
      <c r="E193" s="411" t="n">
        <f aca="false">Eingabe!G211</f>
        <v>0</v>
      </c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2"/>
      <c r="Q193" s="411" t="str">
        <f aca="false">INDEX(Zwischenwerte!$A$281:$A$298,Zwischenwerte!$C294,1)</f>
        <v>Kein</v>
      </c>
      <c r="R193" s="411"/>
      <c r="S193" s="411"/>
      <c r="T193" s="411"/>
      <c r="V193" s="413" t="n">
        <f aca="false">INDEX(Zwischenwerte!$A$281:$B$298,Zwischenwerte!$C294,2)</f>
        <v>0</v>
      </c>
      <c r="W193" s="413"/>
      <c r="X193" s="334"/>
      <c r="Y193" s="411" t="n">
        <f aca="false">Eingabe!J226</f>
        <v>0</v>
      </c>
      <c r="Z193" s="411"/>
      <c r="AA193" s="411"/>
      <c r="AB193" s="411"/>
      <c r="AC193" s="411"/>
      <c r="AD193" s="411"/>
      <c r="AE193" s="411"/>
      <c r="AF193" s="411"/>
      <c r="AG193" s="411"/>
      <c r="AH193" s="411"/>
      <c r="AI193" s="411"/>
      <c r="AJ193" s="412"/>
      <c r="AK193" s="413" t="n">
        <f aca="false">Eingabe!V226</f>
        <v>0</v>
      </c>
      <c r="AL193" s="413"/>
    </row>
    <row r="195" customFormat="false" ht="16.5" hidden="false" customHeight="true" outlineLevel="0" collapsed="false">
      <c r="Q195" s="384" t="s">
        <v>178</v>
      </c>
      <c r="T195" s="414" t="str">
        <f aca="false">Eingabe!AA214&amp;"kg"</f>
        <v>0kg</v>
      </c>
      <c r="U195" s="414"/>
      <c r="V195" s="414"/>
    </row>
    <row r="196" customFormat="false" ht="16.5" hidden="false" customHeight="true" outlineLevel="0" collapsed="false">
      <c r="T196" s="415"/>
    </row>
    <row r="197" customFormat="false" ht="16.5" hidden="false" customHeight="true" outlineLevel="0" collapsed="false">
      <c r="A197" s="275" t="s">
        <v>157</v>
      </c>
      <c r="B197" s="416"/>
      <c r="C197" s="416"/>
      <c r="D197" s="416"/>
      <c r="E197" s="416"/>
      <c r="F197" s="416"/>
      <c r="G197" s="416"/>
      <c r="H197" s="416"/>
      <c r="I197" s="416"/>
      <c r="J197" s="416"/>
      <c r="K197" s="416"/>
      <c r="U197" s="275" t="s">
        <v>685</v>
      </c>
    </row>
    <row r="198" customFormat="false" ht="16.5" hidden="false" customHeight="true" outlineLevel="0" collapsed="false">
      <c r="A198" s="417" t="s">
        <v>158</v>
      </c>
      <c r="B198" s="417"/>
      <c r="C198" s="417"/>
      <c r="D198" s="277"/>
      <c r="E198" s="277"/>
      <c r="F198" s="417" t="s">
        <v>159</v>
      </c>
      <c r="G198" s="417"/>
      <c r="H198" s="417"/>
      <c r="I198" s="277"/>
      <c r="J198" s="277"/>
      <c r="K198" s="417" t="s">
        <v>160</v>
      </c>
      <c r="L198" s="417"/>
      <c r="M198" s="417"/>
      <c r="N198" s="418"/>
      <c r="P198" s="417" t="s">
        <v>161</v>
      </c>
      <c r="Q198" s="417"/>
      <c r="R198" s="417"/>
      <c r="U198" s="401" t="n">
        <f aca="false">Eingabe!C193</f>
        <v>0</v>
      </c>
      <c r="V198" s="401"/>
      <c r="W198" s="401"/>
      <c r="X198" s="401"/>
      <c r="Y198" s="401"/>
      <c r="Z198" s="401"/>
      <c r="AA198" s="401"/>
      <c r="AB198" s="401"/>
      <c r="AC198" s="401"/>
      <c r="AD198" s="401"/>
      <c r="AE198" s="401"/>
      <c r="AF198" s="401"/>
      <c r="AG198" s="401"/>
      <c r="AH198" s="401"/>
      <c r="AI198" s="401"/>
      <c r="AJ198" s="401"/>
      <c r="AK198" s="401"/>
      <c r="AL198" s="401"/>
    </row>
    <row r="199" customFormat="false" ht="16.5" hidden="false" customHeight="true" outlineLevel="0" collapsed="false">
      <c r="A199" s="311" t="n">
        <f aca="false">Eingabe!C191</f>
        <v>0</v>
      </c>
      <c r="B199" s="311"/>
      <c r="C199" s="311"/>
      <c r="F199" s="327" t="n">
        <f aca="false">Eingabe!F191</f>
        <v>0</v>
      </c>
      <c r="G199" s="327"/>
      <c r="H199" s="327"/>
      <c r="K199" s="327" t="n">
        <f aca="false">Eingabe!I191</f>
        <v>0</v>
      </c>
      <c r="L199" s="327"/>
      <c r="M199" s="327"/>
      <c r="P199" s="327" t="n">
        <f aca="false">Eingabe!L191</f>
        <v>0</v>
      </c>
      <c r="Q199" s="327"/>
      <c r="R199" s="327"/>
      <c r="U199" s="401" t="n">
        <f aca="false">Eingabe!C194</f>
        <v>0</v>
      </c>
      <c r="V199" s="401"/>
      <c r="W199" s="401"/>
      <c r="X199" s="401"/>
      <c r="Y199" s="401"/>
      <c r="Z199" s="401"/>
      <c r="AA199" s="401"/>
      <c r="AB199" s="401"/>
      <c r="AC199" s="401"/>
      <c r="AD199" s="401"/>
      <c r="AE199" s="401"/>
      <c r="AF199" s="401"/>
      <c r="AG199" s="401"/>
      <c r="AH199" s="401"/>
      <c r="AI199" s="401"/>
      <c r="AJ199" s="401"/>
      <c r="AK199" s="401"/>
      <c r="AL199" s="401"/>
    </row>
    <row r="200" customFormat="false" ht="16.5" hidden="false" customHeight="true" outlineLevel="0" collapsed="false">
      <c r="A200" s="311"/>
      <c r="B200" s="311"/>
      <c r="C200" s="311"/>
      <c r="F200" s="327"/>
      <c r="G200" s="327"/>
      <c r="H200" s="327"/>
      <c r="K200" s="327"/>
      <c r="L200" s="327"/>
      <c r="M200" s="327"/>
      <c r="P200" s="327"/>
      <c r="Q200" s="327"/>
      <c r="R200" s="327"/>
      <c r="U200" s="401" t="n">
        <f aca="false">Eingabe!C195</f>
        <v>0</v>
      </c>
      <c r="V200" s="401"/>
      <c r="W200" s="401"/>
      <c r="X200" s="401"/>
      <c r="Y200" s="401"/>
      <c r="Z200" s="401"/>
      <c r="AA200" s="401"/>
      <c r="AB200" s="401"/>
      <c r="AC200" s="401"/>
      <c r="AD200" s="401"/>
      <c r="AE200" s="401"/>
      <c r="AF200" s="401"/>
      <c r="AG200" s="401"/>
      <c r="AH200" s="401"/>
      <c r="AI200" s="401"/>
      <c r="AJ200" s="401"/>
      <c r="AK200" s="401"/>
      <c r="AL200" s="401"/>
    </row>
    <row r="201" customFormat="false" ht="16.5" hidden="false" customHeight="true" outlineLevel="0" collapsed="false">
      <c r="U201" s="401" t="n">
        <f aca="false">Eingabe!C196</f>
        <v>0</v>
      </c>
      <c r="V201" s="401"/>
      <c r="W201" s="401"/>
      <c r="X201" s="401"/>
      <c r="Y201" s="401"/>
      <c r="Z201" s="401"/>
      <c r="AA201" s="401"/>
      <c r="AB201" s="401"/>
      <c r="AC201" s="401"/>
      <c r="AD201" s="401"/>
      <c r="AE201" s="401"/>
      <c r="AF201" s="401"/>
      <c r="AG201" s="401"/>
      <c r="AH201" s="401"/>
      <c r="AI201" s="401"/>
      <c r="AJ201" s="401"/>
      <c r="AK201" s="401"/>
      <c r="AL201" s="401"/>
    </row>
    <row r="202" customFormat="false" ht="16.5" hidden="false" customHeight="true" outlineLevel="0" collapsed="false">
      <c r="A202" s="305" t="str">
        <f aca="false">"Charakter von : "&amp;INDEX(Zwischenwerte!$A$22:$A$28,Zwischenwerte!$B$22,1)</f>
        <v>Charakter von : Anna</v>
      </c>
      <c r="B202" s="406"/>
      <c r="C202" s="406"/>
      <c r="D202" s="406"/>
      <c r="E202" s="406" t="s">
        <v>656</v>
      </c>
      <c r="F202" s="406"/>
      <c r="G202" s="406"/>
      <c r="H202" s="419" t="n">
        <f aca="true">NOW()</f>
        <v>46233.1129155334</v>
      </c>
      <c r="I202" s="419"/>
      <c r="J202" s="419"/>
      <c r="L202" s="420"/>
      <c r="M202" s="420"/>
    </row>
    <row r="206" customFormat="false" ht="16.5" hidden="false" customHeight="true" outlineLevel="0" collapsed="false">
      <c r="A206" s="270" t="n">
        <f aca="false">Eingabe!B73</f>
        <v>0</v>
      </c>
    </row>
    <row r="209" customFormat="false" ht="16.5" hidden="false" customHeight="true" outlineLevel="0" collapsed="false"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  <c r="AL209" s="296"/>
      <c r="AM209" s="296"/>
      <c r="AN209" s="296"/>
    </row>
  </sheetData>
  <sheetProtection sheet="true" objects="true" scenarios="true" selectLockedCells="true"/>
  <protectedRanges>
    <protectedRange name="Bereich8" sqref="AK181:AL193 E181:O193 Q181:T193 V181:W193 Y181:AI193 T195 AL198:AL201 S198:T201 R201"/>
    <protectedRange name="Bereich7" sqref="A167:F169 AL167:AL169 AB167:AF169 J167:N169 P167:T169 V167:Z169 AH167:AI169 O173:O177 R173:R177 L173:L177 AA173:AA177 A173:A177 X173:X177 U173:U177 H173:H177"/>
    <protectedRange name="Bereich6" sqref="A9:Q17"/>
    <protectedRange name="Bereich5" sqref="H156:H165 P156:R165 AG156:AH165 AJ156:AK165 L156:L165 T156:V165 AA156:AB165 AD156:AE165 N156:N165 J156:J165 X156:Y165 AJ167:AK170"/>
    <protectedRange name="Bereich4" sqref="F144:F145 AJ150:AJ151 AL150:AL151 AB146 AF146 AH146 AJ146 AL146:AM146 S150:S152 W150:W152 U150:U152 Y150:Y152"/>
    <protectedRange name="Bereich3" sqref="Y102 AI83:AI84 AL107:AL128 U137:U141 AG85:AG91 AJ107:AJ128 S63:S127 AG107:AG128 Q135 N135 S137:S141 P129:P134 U129:U134 S129:S135 AK102 AL63:AL82 AL85:AL91 AJ63:AJ82 AJ85:AJ91 AG63:AG82 U63:U127 P63:P127 W63:W91 P137:P139 P141"/>
    <protectedRange name="Bereich2" sqref="AA3:AA6 N4 D5 C6 H6 L6 Q6 A9:Q17 AI4 AV13:AW15 D4:F4 M3:N3 Y21:Y22 Y25:Y26 Y29:Y30 AE21:AE22 AH21:AH22 AE25:AE26 AH25:AH26 AE29:AE30 AH29:AH30 N37 P36 O40:R44 J40:M44 A206:N206 Y41 AC41 AG41 AF43 AF45:AF46 P198 AI43:AI46 G37 U9:AK17 O3:R4 U34:Y34 U198:AK201 G3:I4 A40:D44 F40:G44 U35:AK38 AB34:AG34 G21:H33 A49:F59 J21:K33 AD49:AM59 U49:U59"/>
    <protectedRange name="Bereich1" sqref="G3:I3"/>
  </protectedRanges>
  <mergeCells count="444">
    <mergeCell ref="A1:AN1"/>
    <mergeCell ref="F3:G3"/>
    <mergeCell ref="M3:R3"/>
    <mergeCell ref="U3:Z3"/>
    <mergeCell ref="AD3:AE3"/>
    <mergeCell ref="AI3:AL3"/>
    <mergeCell ref="D4:I4"/>
    <mergeCell ref="N4:R4"/>
    <mergeCell ref="U4:Z4"/>
    <mergeCell ref="AD4:AE4"/>
    <mergeCell ref="AI4:AL4"/>
    <mergeCell ref="E5:I5"/>
    <mergeCell ref="M5:R5"/>
    <mergeCell ref="U5:Z5"/>
    <mergeCell ref="AD5:AE5"/>
    <mergeCell ref="AH5:AM5"/>
    <mergeCell ref="C6:D6"/>
    <mergeCell ref="E6:G6"/>
    <mergeCell ref="H6:I6"/>
    <mergeCell ref="L6:M6"/>
    <mergeCell ref="Q6:R6"/>
    <mergeCell ref="U6:Z6"/>
    <mergeCell ref="AD6:AE6"/>
    <mergeCell ref="AI6:AL6"/>
    <mergeCell ref="A9:R17"/>
    <mergeCell ref="U9:AK9"/>
    <mergeCell ref="U10:AK10"/>
    <mergeCell ref="U11:AK11"/>
    <mergeCell ref="U12:AK12"/>
    <mergeCell ref="U13:AK13"/>
    <mergeCell ref="U14:AK14"/>
    <mergeCell ref="U15:AK15"/>
    <mergeCell ref="U16:AK16"/>
    <mergeCell ref="U17:AK17"/>
    <mergeCell ref="J20:K20"/>
    <mergeCell ref="N20:O20"/>
    <mergeCell ref="Q20:R20"/>
    <mergeCell ref="U20:W20"/>
    <mergeCell ref="Y20:Z20"/>
    <mergeCell ref="AB20:AC20"/>
    <mergeCell ref="AE20:AF20"/>
    <mergeCell ref="AH20:AI20"/>
    <mergeCell ref="G21:H21"/>
    <mergeCell ref="J21:K21"/>
    <mergeCell ref="N21:O21"/>
    <mergeCell ref="Q21:R21"/>
    <mergeCell ref="U21:W21"/>
    <mergeCell ref="Y21:Z21"/>
    <mergeCell ref="AB21:AC21"/>
    <mergeCell ref="AE21:AF21"/>
    <mergeCell ref="AH21:AI21"/>
    <mergeCell ref="G23:H23"/>
    <mergeCell ref="J23:K23"/>
    <mergeCell ref="N23:O23"/>
    <mergeCell ref="Q23:R23"/>
    <mergeCell ref="U23:W23"/>
    <mergeCell ref="Y23:Z23"/>
    <mergeCell ref="AB23:AC23"/>
    <mergeCell ref="AE23:AF23"/>
    <mergeCell ref="AH23:AI23"/>
    <mergeCell ref="G25:H25"/>
    <mergeCell ref="J25:K25"/>
    <mergeCell ref="N25:O25"/>
    <mergeCell ref="Q25:R25"/>
    <mergeCell ref="U25:W25"/>
    <mergeCell ref="Y25:Z25"/>
    <mergeCell ref="AB25:AC25"/>
    <mergeCell ref="AE25:AF25"/>
    <mergeCell ref="AH25:AI25"/>
    <mergeCell ref="G27:H27"/>
    <mergeCell ref="J27:K27"/>
    <mergeCell ref="N27:O27"/>
    <mergeCell ref="Q27:R27"/>
    <mergeCell ref="U27:W27"/>
    <mergeCell ref="Y27:Z27"/>
    <mergeCell ref="AB27:AC27"/>
    <mergeCell ref="AE27:AF27"/>
    <mergeCell ref="AH27:AI27"/>
    <mergeCell ref="G29:H29"/>
    <mergeCell ref="J29:K29"/>
    <mergeCell ref="N29:O29"/>
    <mergeCell ref="Q29:R29"/>
    <mergeCell ref="U29:W29"/>
    <mergeCell ref="Y29:Z29"/>
    <mergeCell ref="AB29:AC29"/>
    <mergeCell ref="AE29:AF29"/>
    <mergeCell ref="AH29:AI29"/>
    <mergeCell ref="G31:H31"/>
    <mergeCell ref="J31:K31"/>
    <mergeCell ref="N31:O31"/>
    <mergeCell ref="Q31:R31"/>
    <mergeCell ref="G33:H33"/>
    <mergeCell ref="J33:K33"/>
    <mergeCell ref="N33:O33"/>
    <mergeCell ref="Q33:R33"/>
    <mergeCell ref="AB34:AG34"/>
    <mergeCell ref="Q35:R35"/>
    <mergeCell ref="U35:Z35"/>
    <mergeCell ref="AA35:AF35"/>
    <mergeCell ref="U36:Z36"/>
    <mergeCell ref="AA36:AF36"/>
    <mergeCell ref="G37:H37"/>
    <mergeCell ref="N37:O37"/>
    <mergeCell ref="M39:R45"/>
    <mergeCell ref="A40:K40"/>
    <mergeCell ref="A41:K41"/>
    <mergeCell ref="Y41:Z41"/>
    <mergeCell ref="AC41:AD41"/>
    <mergeCell ref="AG41:AH41"/>
    <mergeCell ref="A42:K42"/>
    <mergeCell ref="AJ42:AK42"/>
    <mergeCell ref="A43:K43"/>
    <mergeCell ref="X43:Y43"/>
    <mergeCell ref="AF43:AG43"/>
    <mergeCell ref="AI43:AJ43"/>
    <mergeCell ref="A44:K44"/>
    <mergeCell ref="X44:Y44"/>
    <mergeCell ref="AF44:AG44"/>
    <mergeCell ref="AI44:AJ44"/>
    <mergeCell ref="X45:Y45"/>
    <mergeCell ref="AF45:AG45"/>
    <mergeCell ref="AI45:AJ45"/>
    <mergeCell ref="X46:Z46"/>
    <mergeCell ref="AF46:AG46"/>
    <mergeCell ref="AI46:AJ46"/>
    <mergeCell ref="A49:R49"/>
    <mergeCell ref="U49:AM49"/>
    <mergeCell ref="A50:R50"/>
    <mergeCell ref="U50:AM50"/>
    <mergeCell ref="A51:R51"/>
    <mergeCell ref="U51:AM51"/>
    <mergeCell ref="A52:R52"/>
    <mergeCell ref="U52:AM52"/>
    <mergeCell ref="A53:R53"/>
    <mergeCell ref="U53:AM53"/>
    <mergeCell ref="A54:R54"/>
    <mergeCell ref="U54:AM54"/>
    <mergeCell ref="A55:R55"/>
    <mergeCell ref="U55:AM55"/>
    <mergeCell ref="A56:R56"/>
    <mergeCell ref="U56:AM56"/>
    <mergeCell ref="A57:R57"/>
    <mergeCell ref="U57:AM57"/>
    <mergeCell ref="A58:R58"/>
    <mergeCell ref="U58:AM58"/>
    <mergeCell ref="A59:R59"/>
    <mergeCell ref="U59:AM59"/>
    <mergeCell ref="D60:F60"/>
    <mergeCell ref="A61:AN61"/>
    <mergeCell ref="M62:N62"/>
    <mergeCell ref="AD62:AE62"/>
    <mergeCell ref="M63:N63"/>
    <mergeCell ref="W63:AC63"/>
    <mergeCell ref="AD63:AE63"/>
    <mergeCell ref="M65:N65"/>
    <mergeCell ref="W65:AC65"/>
    <mergeCell ref="AD65:AE65"/>
    <mergeCell ref="M66:N66"/>
    <mergeCell ref="M67:N67"/>
    <mergeCell ref="W67:AC67"/>
    <mergeCell ref="AD67:AE67"/>
    <mergeCell ref="M68:N68"/>
    <mergeCell ref="M69:N69"/>
    <mergeCell ref="W69:AC69"/>
    <mergeCell ref="AD69:AE69"/>
    <mergeCell ref="M70:N70"/>
    <mergeCell ref="M71:N71"/>
    <mergeCell ref="W71:AC71"/>
    <mergeCell ref="AD71:AE71"/>
    <mergeCell ref="M72:N72"/>
    <mergeCell ref="M73:N73"/>
    <mergeCell ref="W73:AC73"/>
    <mergeCell ref="AD73:AE73"/>
    <mergeCell ref="M74:N74"/>
    <mergeCell ref="M75:N75"/>
    <mergeCell ref="W75:AC75"/>
    <mergeCell ref="AD75:AE75"/>
    <mergeCell ref="M76:N76"/>
    <mergeCell ref="M77:N77"/>
    <mergeCell ref="W77:AC77"/>
    <mergeCell ref="AD77:AE77"/>
    <mergeCell ref="M78:N78"/>
    <mergeCell ref="M79:N79"/>
    <mergeCell ref="W79:AC79"/>
    <mergeCell ref="AD79:AE79"/>
    <mergeCell ref="M80:N80"/>
    <mergeCell ref="M81:N81"/>
    <mergeCell ref="W81:AC81"/>
    <mergeCell ref="AD81:AE81"/>
    <mergeCell ref="M82:N82"/>
    <mergeCell ref="M83:N83"/>
    <mergeCell ref="W83:AC83"/>
    <mergeCell ref="AF83:AG83"/>
    <mergeCell ref="M84:N84"/>
    <mergeCell ref="M85:N85"/>
    <mergeCell ref="W85:AC85"/>
    <mergeCell ref="AD85:AE85"/>
    <mergeCell ref="M87:N87"/>
    <mergeCell ref="W87:AC87"/>
    <mergeCell ref="AD87:AE87"/>
    <mergeCell ref="M89:N89"/>
    <mergeCell ref="W89:AC89"/>
    <mergeCell ref="AD89:AE89"/>
    <mergeCell ref="M91:N91"/>
    <mergeCell ref="W91:AC91"/>
    <mergeCell ref="AD91:AE91"/>
    <mergeCell ref="M93:N93"/>
    <mergeCell ref="M94:N94"/>
    <mergeCell ref="M95:N95"/>
    <mergeCell ref="M97:N97"/>
    <mergeCell ref="M99:N99"/>
    <mergeCell ref="M101:N101"/>
    <mergeCell ref="M103:N103"/>
    <mergeCell ref="M105:N105"/>
    <mergeCell ref="W105:AC105"/>
    <mergeCell ref="AD105:AE105"/>
    <mergeCell ref="M107:N107"/>
    <mergeCell ref="M109:N109"/>
    <mergeCell ref="AD109:AE109"/>
    <mergeCell ref="M111:N111"/>
    <mergeCell ref="AD111:AE111"/>
    <mergeCell ref="M113:N113"/>
    <mergeCell ref="AD113:AE113"/>
    <mergeCell ref="M115:N115"/>
    <mergeCell ref="AD115:AE115"/>
    <mergeCell ref="M117:N117"/>
    <mergeCell ref="AD117:AE117"/>
    <mergeCell ref="M119:N119"/>
    <mergeCell ref="AD119:AE119"/>
    <mergeCell ref="M121:N121"/>
    <mergeCell ref="AD121:AE121"/>
    <mergeCell ref="M123:N123"/>
    <mergeCell ref="AD123:AE123"/>
    <mergeCell ref="M125:N125"/>
    <mergeCell ref="AD125:AE125"/>
    <mergeCell ref="M127:N127"/>
    <mergeCell ref="AD127:AE127"/>
    <mergeCell ref="M129:N129"/>
    <mergeCell ref="M131:N131"/>
    <mergeCell ref="M133:N133"/>
    <mergeCell ref="K135:L135"/>
    <mergeCell ref="M137:N137"/>
    <mergeCell ref="H140:J140"/>
    <mergeCell ref="A142:AN142"/>
    <mergeCell ref="I143:J143"/>
    <mergeCell ref="F144:G144"/>
    <mergeCell ref="I144:J144"/>
    <mergeCell ref="F146:G146"/>
    <mergeCell ref="I146:J146"/>
    <mergeCell ref="W146:X146"/>
    <mergeCell ref="E149:F149"/>
    <mergeCell ref="H149:I149"/>
    <mergeCell ref="K149:L149"/>
    <mergeCell ref="N149:O149"/>
    <mergeCell ref="AA149:AB149"/>
    <mergeCell ref="E150:F150"/>
    <mergeCell ref="H150:I150"/>
    <mergeCell ref="K150:L150"/>
    <mergeCell ref="N150:O150"/>
    <mergeCell ref="AA150:AB150"/>
    <mergeCell ref="AE150:AF150"/>
    <mergeCell ref="E152:F152"/>
    <mergeCell ref="H152:I152"/>
    <mergeCell ref="K152:L152"/>
    <mergeCell ref="N152:O152"/>
    <mergeCell ref="AA152:AB152"/>
    <mergeCell ref="P155:R155"/>
    <mergeCell ref="T155:V155"/>
    <mergeCell ref="W155:Z155"/>
    <mergeCell ref="AA155:AB155"/>
    <mergeCell ref="AD155:AE155"/>
    <mergeCell ref="AG155:AH155"/>
    <mergeCell ref="AJ155:AK155"/>
    <mergeCell ref="A156:F156"/>
    <mergeCell ref="P156:R156"/>
    <mergeCell ref="T156:V156"/>
    <mergeCell ref="X156:Y156"/>
    <mergeCell ref="AA156:AB156"/>
    <mergeCell ref="AD156:AE156"/>
    <mergeCell ref="AG156:AH156"/>
    <mergeCell ref="AJ156:AK156"/>
    <mergeCell ref="A158:F158"/>
    <mergeCell ref="P158:R158"/>
    <mergeCell ref="T158:V158"/>
    <mergeCell ref="X158:Y158"/>
    <mergeCell ref="AA158:AB158"/>
    <mergeCell ref="AD158:AE158"/>
    <mergeCell ref="AG158:AH158"/>
    <mergeCell ref="AJ158:AK158"/>
    <mergeCell ref="A159:F159"/>
    <mergeCell ref="P159:R159"/>
    <mergeCell ref="X159:Y159"/>
    <mergeCell ref="AA159:AB159"/>
    <mergeCell ref="AD159:AE159"/>
    <mergeCell ref="AG159:AH159"/>
    <mergeCell ref="AJ159:AK159"/>
    <mergeCell ref="A160:F160"/>
    <mergeCell ref="P160:R160"/>
    <mergeCell ref="T160:V160"/>
    <mergeCell ref="X160:Y160"/>
    <mergeCell ref="AA160:AB160"/>
    <mergeCell ref="AD160:AE160"/>
    <mergeCell ref="AG160:AH160"/>
    <mergeCell ref="AJ160:AK160"/>
    <mergeCell ref="A161:F161"/>
    <mergeCell ref="P161:R161"/>
    <mergeCell ref="X161:Y161"/>
    <mergeCell ref="AA161:AB161"/>
    <mergeCell ref="AD161:AE161"/>
    <mergeCell ref="AG161:AH161"/>
    <mergeCell ref="AJ161:AK161"/>
    <mergeCell ref="A162:F162"/>
    <mergeCell ref="P162:R162"/>
    <mergeCell ref="T162:V162"/>
    <mergeCell ref="X162:Y162"/>
    <mergeCell ref="AA162:AB162"/>
    <mergeCell ref="AD162:AE162"/>
    <mergeCell ref="AG162:AH162"/>
    <mergeCell ref="AJ162:AK162"/>
    <mergeCell ref="A164:F164"/>
    <mergeCell ref="P164:R164"/>
    <mergeCell ref="T164:V164"/>
    <mergeCell ref="X164:Y164"/>
    <mergeCell ref="AA164:AB164"/>
    <mergeCell ref="AD164:AE164"/>
    <mergeCell ref="AG164:AH164"/>
    <mergeCell ref="AJ164:AK164"/>
    <mergeCell ref="AJ166:AK166"/>
    <mergeCell ref="A167:F167"/>
    <mergeCell ref="AJ167:AK167"/>
    <mergeCell ref="A168:F168"/>
    <mergeCell ref="AJ168:AK168"/>
    <mergeCell ref="A169:F169"/>
    <mergeCell ref="AJ169:AK169"/>
    <mergeCell ref="AJ170:AK170"/>
    <mergeCell ref="H172:J172"/>
    <mergeCell ref="K172:N172"/>
    <mergeCell ref="O172:P172"/>
    <mergeCell ref="Q172:T172"/>
    <mergeCell ref="U172:V172"/>
    <mergeCell ref="X172:Y172"/>
    <mergeCell ref="A173:F173"/>
    <mergeCell ref="H173:J173"/>
    <mergeCell ref="L173:M173"/>
    <mergeCell ref="O173:P173"/>
    <mergeCell ref="R173:S173"/>
    <mergeCell ref="U173:V173"/>
    <mergeCell ref="X173:Y173"/>
    <mergeCell ref="AA173:AL173"/>
    <mergeCell ref="A175:F175"/>
    <mergeCell ref="H175:J175"/>
    <mergeCell ref="L175:M175"/>
    <mergeCell ref="O175:P175"/>
    <mergeCell ref="R175:S175"/>
    <mergeCell ref="U175:V175"/>
    <mergeCell ref="X175:Y175"/>
    <mergeCell ref="AA175:AL175"/>
    <mergeCell ref="A177:F177"/>
    <mergeCell ref="H177:J177"/>
    <mergeCell ref="L177:M177"/>
    <mergeCell ref="O177:P177"/>
    <mergeCell ref="R177:S177"/>
    <mergeCell ref="U177:V177"/>
    <mergeCell ref="X177:Y177"/>
    <mergeCell ref="AA177:AL177"/>
    <mergeCell ref="E181:O181"/>
    <mergeCell ref="Q181:T181"/>
    <mergeCell ref="V181:W181"/>
    <mergeCell ref="Y181:AI181"/>
    <mergeCell ref="AK181:AL181"/>
    <mergeCell ref="E182:O182"/>
    <mergeCell ref="Q182:T182"/>
    <mergeCell ref="V182:W182"/>
    <mergeCell ref="Y182:AI182"/>
    <mergeCell ref="AK182:AL182"/>
    <mergeCell ref="E183:O183"/>
    <mergeCell ref="Q183:T183"/>
    <mergeCell ref="V183:W183"/>
    <mergeCell ref="Y183:AI183"/>
    <mergeCell ref="AK183:AL183"/>
    <mergeCell ref="E184:O184"/>
    <mergeCell ref="Q184:T184"/>
    <mergeCell ref="V184:W184"/>
    <mergeCell ref="Y184:AI184"/>
    <mergeCell ref="AK184:AL184"/>
    <mergeCell ref="E185:O185"/>
    <mergeCell ref="Q185:T185"/>
    <mergeCell ref="V185:W185"/>
    <mergeCell ref="Y185:AI185"/>
    <mergeCell ref="AK185:AL185"/>
    <mergeCell ref="E186:O186"/>
    <mergeCell ref="Q186:T186"/>
    <mergeCell ref="V186:W186"/>
    <mergeCell ref="Y186:AI186"/>
    <mergeCell ref="AK186:AL186"/>
    <mergeCell ref="E187:O187"/>
    <mergeCell ref="Q187:T187"/>
    <mergeCell ref="V187:W187"/>
    <mergeCell ref="Y187:AI187"/>
    <mergeCell ref="AK187:AL187"/>
    <mergeCell ref="E188:O188"/>
    <mergeCell ref="Q188:T188"/>
    <mergeCell ref="V188:W188"/>
    <mergeCell ref="Y188:AI188"/>
    <mergeCell ref="AK188:AL188"/>
    <mergeCell ref="E189:O189"/>
    <mergeCell ref="Q189:T189"/>
    <mergeCell ref="V189:W189"/>
    <mergeCell ref="Y189:AI189"/>
    <mergeCell ref="AK189:AL189"/>
    <mergeCell ref="E190:O190"/>
    <mergeCell ref="Q190:T190"/>
    <mergeCell ref="V190:W190"/>
    <mergeCell ref="Y190:AI190"/>
    <mergeCell ref="AK190:AL190"/>
    <mergeCell ref="E191:O191"/>
    <mergeCell ref="Q191:T191"/>
    <mergeCell ref="V191:W191"/>
    <mergeCell ref="Y191:AI191"/>
    <mergeCell ref="AK191:AL191"/>
    <mergeCell ref="E192:O192"/>
    <mergeCell ref="Q192:T192"/>
    <mergeCell ref="V192:W192"/>
    <mergeCell ref="Y192:AI192"/>
    <mergeCell ref="AK192:AL192"/>
    <mergeCell ref="E193:O193"/>
    <mergeCell ref="Q193:T193"/>
    <mergeCell ref="V193:W193"/>
    <mergeCell ref="Y193:AI193"/>
    <mergeCell ref="AK193:AL193"/>
    <mergeCell ref="T195:V195"/>
    <mergeCell ref="A198:C198"/>
    <mergeCell ref="F198:H198"/>
    <mergeCell ref="K198:M198"/>
    <mergeCell ref="P198:R198"/>
    <mergeCell ref="U198:AL198"/>
    <mergeCell ref="A199:C200"/>
    <mergeCell ref="F199:H200"/>
    <mergeCell ref="K199:M200"/>
    <mergeCell ref="P199:R200"/>
    <mergeCell ref="U199:AL199"/>
    <mergeCell ref="U200:AL200"/>
    <mergeCell ref="U201:AL201"/>
    <mergeCell ref="H202:J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8" activeCellId="0" sqref="A128:IV128"/>
    </sheetView>
  </sheetViews>
  <sheetFormatPr defaultColWidth="11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70703125" defaultRowHeight="16.5" zeroHeight="false" outlineLevelRow="0" outlineLevelCol="0"/>
  <cols>
    <col collapsed="false" customWidth="false" hidden="false" outlineLevel="0" max="257" min="1" style="421" width="2.7"/>
  </cols>
  <sheetData>
    <row r="1" customFormat="false" ht="16.5" hidden="false" customHeight="true" outlineLevel="0" collapsed="false">
      <c r="A1" s="422" t="str">
        <f aca="false">"Zauber &amp; Magische Gegenstände von "&amp;Eingabe!F4</f>
        <v>Zauber &amp; Magische Gegenstände von 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</row>
    <row r="2" customFormat="false" ht="16.5" hidden="false" customHeight="true" outlineLevel="0" collapsed="false">
      <c r="A2" s="421" t="s">
        <v>179</v>
      </c>
    </row>
    <row r="4" customFormat="false" ht="16.5" hidden="false" customHeight="true" outlineLevel="0" collapsed="false">
      <c r="A4" s="421" t="s">
        <v>182</v>
      </c>
      <c r="D4" s="421" t="s">
        <v>183</v>
      </c>
      <c r="G4" s="421" t="s">
        <v>184</v>
      </c>
      <c r="J4" s="421" t="s">
        <v>686</v>
      </c>
    </row>
    <row r="5" customFormat="false" ht="16.5" hidden="false" customHeight="true" outlineLevel="0" collapsed="false">
      <c r="A5" s="421" t="n">
        <v>0</v>
      </c>
      <c r="D5" s="423" t="n">
        <f aca="false">Eingabe!E230</f>
        <v>0</v>
      </c>
      <c r="E5" s="423"/>
      <c r="G5" s="423" t="n">
        <f aca="false">Eingabe!H230</f>
        <v>0</v>
      </c>
      <c r="H5" s="423"/>
      <c r="J5" s="424" t="n">
        <f aca="false">Eingabe!K230</f>
        <v>0</v>
      </c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</row>
    <row r="6" customFormat="false" ht="16.5" hidden="false" customHeight="true" outlineLevel="0" collapsed="false">
      <c r="D6" s="425"/>
      <c r="E6" s="425"/>
      <c r="G6" s="425"/>
      <c r="H6" s="425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4"/>
      <c r="Y6" s="424"/>
      <c r="Z6" s="424"/>
      <c r="AA6" s="424"/>
      <c r="AB6" s="424"/>
      <c r="AC6" s="424"/>
      <c r="AD6" s="424"/>
      <c r="AE6" s="424"/>
      <c r="AF6" s="424"/>
      <c r="AG6" s="424"/>
      <c r="AH6" s="424"/>
      <c r="AI6" s="424"/>
    </row>
    <row r="7" customFormat="false" ht="3" hidden="false" customHeight="true" outlineLevel="0" collapsed="false"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</row>
    <row r="8" customFormat="false" ht="16.5" hidden="false" customHeight="true" outlineLevel="0" collapsed="false">
      <c r="A8" s="421" t="n">
        <v>1</v>
      </c>
      <c r="D8" s="423" t="n">
        <f aca="false">Eingabe!E233</f>
        <v>0</v>
      </c>
      <c r="E8" s="423"/>
      <c r="G8" s="423" t="n">
        <f aca="false">Eingabe!H233</f>
        <v>0</v>
      </c>
      <c r="H8" s="423"/>
      <c r="J8" s="424" t="n">
        <f aca="false">Eingabe!K233</f>
        <v>0</v>
      </c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</row>
    <row r="9" customFormat="false" ht="16.5" hidden="false" customHeight="true" outlineLevel="0" collapsed="false">
      <c r="D9" s="425"/>
      <c r="E9" s="425"/>
      <c r="G9" s="425"/>
      <c r="H9" s="425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/>
      <c r="AG9" s="424"/>
      <c r="AH9" s="424"/>
      <c r="AI9" s="424"/>
    </row>
    <row r="10" customFormat="false" ht="3" hidden="false" customHeight="true" outlineLevel="0" collapsed="false"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</row>
    <row r="11" customFormat="false" ht="16.5" hidden="false" customHeight="true" outlineLevel="0" collapsed="false">
      <c r="A11" s="421" t="n">
        <v>2</v>
      </c>
      <c r="D11" s="423" t="n">
        <f aca="false">Eingabe!E236</f>
        <v>0</v>
      </c>
      <c r="E11" s="423"/>
      <c r="G11" s="423" t="n">
        <f aca="false">Eingabe!H236</f>
        <v>0</v>
      </c>
      <c r="H11" s="423"/>
      <c r="J11" s="424" t="n">
        <f aca="false">Eingabe!K236</f>
        <v>0</v>
      </c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</row>
    <row r="12" customFormat="false" ht="16.5" hidden="false" customHeight="true" outlineLevel="0" collapsed="false">
      <c r="D12" s="425"/>
      <c r="E12" s="425"/>
      <c r="G12" s="425"/>
      <c r="H12" s="425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</row>
    <row r="13" customFormat="false" ht="3" hidden="false" customHeight="true" outlineLevel="0" collapsed="false"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</row>
    <row r="14" customFormat="false" ht="16.5" hidden="false" customHeight="true" outlineLevel="0" collapsed="false">
      <c r="A14" s="421" t="n">
        <v>3</v>
      </c>
      <c r="D14" s="423" t="n">
        <f aca="false">Eingabe!E239</f>
        <v>0</v>
      </c>
      <c r="E14" s="423"/>
      <c r="G14" s="423" t="n">
        <f aca="false">Eingabe!H239</f>
        <v>0</v>
      </c>
      <c r="H14" s="423"/>
      <c r="J14" s="424" t="n">
        <f aca="false">Eingabe!K239</f>
        <v>0</v>
      </c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/>
      <c r="AG14" s="424"/>
      <c r="AH14" s="424"/>
      <c r="AI14" s="424"/>
    </row>
    <row r="15" customFormat="false" ht="3" hidden="false" customHeight="true" outlineLevel="0" collapsed="false"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</row>
    <row r="16" customFormat="false" ht="16.5" hidden="false" customHeight="true" outlineLevel="0" collapsed="false">
      <c r="A16" s="421" t="n">
        <v>4</v>
      </c>
      <c r="D16" s="423" t="n">
        <f aca="false">Eingabe!E241</f>
        <v>0</v>
      </c>
      <c r="E16" s="423"/>
      <c r="G16" s="423" t="n">
        <f aca="false">Eingabe!H241</f>
        <v>0</v>
      </c>
      <c r="H16" s="423"/>
      <c r="J16" s="424" t="n">
        <f aca="false">Eingabe!K241</f>
        <v>0</v>
      </c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</row>
    <row r="17" customFormat="false" ht="3" hidden="false" customHeight="true" outlineLevel="0" collapsed="false"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</row>
    <row r="18" customFormat="false" ht="16.5" hidden="false" customHeight="true" outlineLevel="0" collapsed="false">
      <c r="A18" s="421" t="n">
        <v>5</v>
      </c>
      <c r="D18" s="423" t="n">
        <f aca="false">Eingabe!E243</f>
        <v>0</v>
      </c>
      <c r="E18" s="423"/>
      <c r="G18" s="423" t="n">
        <f aca="false">Eingabe!H243</f>
        <v>0</v>
      </c>
      <c r="H18" s="423"/>
      <c r="J18" s="424" t="n">
        <f aca="false">Eingabe!K243</f>
        <v>0</v>
      </c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4"/>
    </row>
    <row r="19" customFormat="false" ht="3" hidden="false" customHeight="true" outlineLevel="0" collapsed="false"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</row>
    <row r="20" customFormat="false" ht="16.5" hidden="false" customHeight="true" outlineLevel="0" collapsed="false">
      <c r="A20" s="421" t="n">
        <v>6</v>
      </c>
      <c r="D20" s="423" t="n">
        <f aca="false">Eingabe!E245</f>
        <v>0</v>
      </c>
      <c r="E20" s="423"/>
      <c r="G20" s="423" t="n">
        <f aca="false">Eingabe!H245</f>
        <v>0</v>
      </c>
      <c r="H20" s="423"/>
      <c r="J20" s="424" t="n">
        <f aca="false">Eingabe!K245</f>
        <v>0</v>
      </c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4"/>
    </row>
    <row r="21" customFormat="false" ht="3" hidden="false" customHeight="true" outlineLevel="0" collapsed="false"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</row>
    <row r="22" customFormat="false" ht="16.5" hidden="false" customHeight="true" outlineLevel="0" collapsed="false">
      <c r="A22" s="421" t="n">
        <v>7</v>
      </c>
      <c r="D22" s="423" t="n">
        <f aca="false">Eingabe!E247</f>
        <v>0</v>
      </c>
      <c r="E22" s="423"/>
      <c r="G22" s="423" t="n">
        <f aca="false">Eingabe!H247</f>
        <v>0</v>
      </c>
      <c r="H22" s="423"/>
      <c r="J22" s="424" t="n">
        <f aca="false">Eingabe!K247</f>
        <v>0</v>
      </c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</row>
    <row r="23" customFormat="false" ht="3" hidden="false" customHeight="true" outlineLevel="0" collapsed="false"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</row>
    <row r="24" customFormat="false" ht="16.5" hidden="false" customHeight="true" outlineLevel="0" collapsed="false">
      <c r="A24" s="421" t="n">
        <v>8</v>
      </c>
      <c r="D24" s="423" t="n">
        <f aca="false">Eingabe!E249</f>
        <v>0</v>
      </c>
      <c r="E24" s="423"/>
      <c r="G24" s="423" t="n">
        <f aca="false">Eingabe!H249</f>
        <v>0</v>
      </c>
      <c r="H24" s="423"/>
      <c r="J24" s="424" t="n">
        <f aca="false">Eingabe!K249</f>
        <v>0</v>
      </c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</row>
    <row r="25" customFormat="false" ht="3" hidden="false" customHeight="true" outlineLevel="0" collapsed="false"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</row>
    <row r="26" customFormat="false" ht="16.5" hidden="false" customHeight="true" outlineLevel="0" collapsed="false">
      <c r="A26" s="421" t="n">
        <v>9</v>
      </c>
      <c r="D26" s="423" t="n">
        <f aca="false">Eingabe!E251</f>
        <v>0</v>
      </c>
      <c r="E26" s="423"/>
      <c r="G26" s="423" t="n">
        <f aca="false">Eingabe!H251</f>
        <v>0</v>
      </c>
      <c r="H26" s="423"/>
      <c r="J26" s="424" t="n">
        <f aca="false">Eingabe!K251</f>
        <v>0</v>
      </c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</row>
    <row r="28" customFormat="false" ht="16.5" hidden="false" customHeight="true" outlineLevel="0" collapsed="false">
      <c r="A28" s="421" t="s">
        <v>634</v>
      </c>
    </row>
    <row r="29" customFormat="false" ht="16.5" hidden="false" customHeight="true" outlineLevel="0" collapsed="false">
      <c r="A29" s="421" t="s">
        <v>187</v>
      </c>
      <c r="N29" s="421" t="s">
        <v>184</v>
      </c>
      <c r="T29" s="421" t="s">
        <v>188</v>
      </c>
    </row>
    <row r="30" customFormat="false" ht="16.5" hidden="false" customHeight="true" outlineLevel="0" collapsed="false">
      <c r="A30" s="424" t="n">
        <f aca="false">Eingabe!B255</f>
        <v>0</v>
      </c>
      <c r="B30" s="424"/>
      <c r="C30" s="424"/>
      <c r="D30" s="424"/>
      <c r="E30" s="424"/>
      <c r="F30" s="424"/>
      <c r="G30" s="424"/>
      <c r="H30" s="424"/>
      <c r="I30" s="424"/>
      <c r="J30" s="424"/>
      <c r="K30" s="424"/>
      <c r="L30" s="424"/>
      <c r="N30" s="423" t="n">
        <f aca="false">Eingabe!O255</f>
        <v>0</v>
      </c>
      <c r="O30" s="423"/>
      <c r="P30" s="427"/>
      <c r="Q30" s="424" t="n">
        <f aca="false">Eingabe!R255</f>
        <v>0</v>
      </c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4"/>
      <c r="AI30" s="424"/>
    </row>
    <row r="31" customFormat="false" ht="3" hidden="false" customHeight="true" outlineLevel="0" collapsed="false">
      <c r="A31" s="426"/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</row>
    <row r="32" customFormat="false" ht="16.5" hidden="false" customHeight="true" outlineLevel="0" collapsed="false">
      <c r="A32" s="424" t="n">
        <f aca="false">Eingabe!B257</f>
        <v>0</v>
      </c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N32" s="423" t="n">
        <f aca="false">Eingabe!O257</f>
        <v>0</v>
      </c>
      <c r="O32" s="423"/>
      <c r="P32" s="427"/>
      <c r="Q32" s="424" t="n">
        <f aca="false">Eingabe!R257</f>
        <v>0</v>
      </c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4"/>
      <c r="AE32" s="424"/>
      <c r="AF32" s="424"/>
      <c r="AG32" s="424"/>
      <c r="AH32" s="424"/>
      <c r="AI32" s="424"/>
    </row>
    <row r="33" customFormat="false" ht="3" hidden="false" customHeight="true" outlineLevel="0" collapsed="false">
      <c r="A33" s="426"/>
      <c r="B33" s="426"/>
      <c r="C33" s="426"/>
      <c r="D33" s="426"/>
      <c r="E33" s="426"/>
      <c r="F33" s="426"/>
      <c r="G33" s="426"/>
      <c r="H33" s="426"/>
      <c r="I33" s="426"/>
      <c r="J33" s="426"/>
      <c r="K33" s="426"/>
      <c r="L33" s="426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</row>
    <row r="34" customFormat="false" ht="16.5" hidden="false" customHeight="true" outlineLevel="0" collapsed="false">
      <c r="A34" s="424" t="n">
        <f aca="false">Eingabe!B259</f>
        <v>0</v>
      </c>
      <c r="B34" s="424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N34" s="423" t="n">
        <f aca="false">Eingabe!O259</f>
        <v>0</v>
      </c>
      <c r="O34" s="423"/>
      <c r="P34" s="427"/>
      <c r="Q34" s="424" t="n">
        <f aca="false">Eingabe!R259</f>
        <v>0</v>
      </c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4"/>
      <c r="AI34" s="424"/>
    </row>
    <row r="35" customFormat="false" ht="3" hidden="false" customHeight="true" outlineLevel="0" collapsed="false">
      <c r="A35" s="426"/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</row>
    <row r="36" customFormat="false" ht="16.5" hidden="false" customHeight="true" outlineLevel="0" collapsed="false">
      <c r="A36" s="424" t="n">
        <f aca="false">Eingabe!B261</f>
        <v>0</v>
      </c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N36" s="423" t="n">
        <f aca="false">Eingabe!O261</f>
        <v>0</v>
      </c>
      <c r="O36" s="423"/>
      <c r="P36" s="427"/>
      <c r="Q36" s="424" t="n">
        <f aca="false">Eingabe!R261</f>
        <v>0</v>
      </c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4"/>
    </row>
    <row r="37" customFormat="false" ht="3" hidden="false" customHeight="true" outlineLevel="0" collapsed="false">
      <c r="A37" s="426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S37" s="427"/>
      <c r="T37" s="427"/>
      <c r="U37" s="427"/>
      <c r="V37" s="427"/>
      <c r="W37" s="427"/>
      <c r="X37" s="427"/>
      <c r="Y37" s="427"/>
      <c r="Z37" s="427"/>
      <c r="AA37" s="427"/>
      <c r="AB37" s="427"/>
      <c r="AC37" s="427"/>
      <c r="AD37" s="427"/>
      <c r="AE37" s="427"/>
      <c r="AF37" s="427"/>
      <c r="AG37" s="427"/>
      <c r="AH37" s="427"/>
      <c r="AI37" s="427"/>
    </row>
    <row r="38" customFormat="false" ht="16.5" hidden="false" customHeight="true" outlineLevel="0" collapsed="false">
      <c r="A38" s="424" t="n">
        <f aca="false">Eingabe!B263</f>
        <v>0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N38" s="423" t="n">
        <f aca="false">Eingabe!O263</f>
        <v>0</v>
      </c>
      <c r="O38" s="423"/>
      <c r="P38" s="427"/>
      <c r="Q38" s="424" t="n">
        <f aca="false">Eingabe!R263</f>
        <v>0</v>
      </c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</row>
    <row r="39" customFormat="false" ht="3" hidden="false" customHeight="true" outlineLevel="0" collapsed="false">
      <c r="A39" s="426"/>
      <c r="B39" s="426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S39" s="42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427"/>
      <c r="AG39" s="427"/>
      <c r="AH39" s="427"/>
      <c r="AI39" s="427"/>
    </row>
    <row r="40" customFormat="false" ht="16.5" hidden="false" customHeight="true" outlineLevel="0" collapsed="false">
      <c r="A40" s="424" t="n">
        <f aca="false">Eingabe!B265</f>
        <v>0</v>
      </c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N40" s="423" t="n">
        <f aca="false">Eingabe!O265</f>
        <v>0</v>
      </c>
      <c r="O40" s="423"/>
      <c r="P40" s="427"/>
      <c r="Q40" s="424" t="n">
        <f aca="false">Eingabe!R265</f>
        <v>0</v>
      </c>
      <c r="R40" s="424"/>
      <c r="S40" s="424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  <c r="AD40" s="424"/>
      <c r="AE40" s="424"/>
      <c r="AF40" s="424"/>
      <c r="AG40" s="424"/>
      <c r="AH40" s="424"/>
      <c r="AI40" s="424"/>
    </row>
    <row r="41" customFormat="false" ht="3" hidden="false" customHeight="true" outlineLevel="0" collapsed="false">
      <c r="A41" s="426"/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</row>
    <row r="42" customFormat="false" ht="16.5" hidden="false" customHeight="true" outlineLevel="0" collapsed="false">
      <c r="A42" s="424" t="n">
        <f aca="false">Eingabe!B267</f>
        <v>0</v>
      </c>
      <c r="B42" s="424"/>
      <c r="C42" s="424"/>
      <c r="D42" s="424"/>
      <c r="E42" s="424"/>
      <c r="F42" s="424"/>
      <c r="G42" s="424"/>
      <c r="H42" s="424"/>
      <c r="I42" s="424"/>
      <c r="J42" s="424"/>
      <c r="K42" s="424"/>
      <c r="L42" s="424"/>
      <c r="N42" s="423" t="n">
        <f aca="false">Eingabe!O267</f>
        <v>0</v>
      </c>
      <c r="O42" s="423"/>
      <c r="P42" s="427"/>
      <c r="Q42" s="424" t="n">
        <f aca="false">Eingabe!R267</f>
        <v>0</v>
      </c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424"/>
      <c r="AE42" s="424"/>
      <c r="AF42" s="424"/>
      <c r="AG42" s="424"/>
      <c r="AH42" s="424"/>
      <c r="AI42" s="424"/>
    </row>
    <row r="43" customFormat="false" ht="3" hidden="false" customHeight="true" outlineLevel="0" collapsed="false">
      <c r="A43" s="426"/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</row>
    <row r="44" customFormat="false" ht="16.5" hidden="false" customHeight="true" outlineLevel="0" collapsed="false">
      <c r="A44" s="424" t="n">
        <f aca="false">Eingabe!B269</f>
        <v>0</v>
      </c>
      <c r="B44" s="424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N44" s="423" t="n">
        <f aca="false">Eingabe!O269</f>
        <v>0</v>
      </c>
      <c r="O44" s="423"/>
      <c r="P44" s="427"/>
      <c r="Q44" s="424" t="n">
        <f aca="false">Eingabe!R269</f>
        <v>0</v>
      </c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</row>
    <row r="45" customFormat="false" ht="3" hidden="false" customHeight="true" outlineLevel="0" collapsed="false"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</row>
    <row r="46" customFormat="false" ht="16.5" hidden="false" customHeight="true" outlineLevel="0" collapsed="false"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</row>
    <row r="47" customFormat="false" ht="16.5" hidden="false" customHeight="true" outlineLevel="0" collapsed="false">
      <c r="A47" s="421" t="s">
        <v>189</v>
      </c>
    </row>
    <row r="48" customFormat="false" ht="16.5" hidden="false" customHeight="true" outlineLevel="0" collapsed="false">
      <c r="A48" s="421" t="s">
        <v>187</v>
      </c>
      <c r="N48" s="421" t="s">
        <v>184</v>
      </c>
      <c r="T48" s="421" t="s">
        <v>188</v>
      </c>
    </row>
    <row r="49" customFormat="false" ht="16.5" hidden="false" customHeight="true" outlineLevel="0" collapsed="false">
      <c r="A49" s="424" t="n">
        <f aca="false">Eingabe!B274</f>
        <v>0</v>
      </c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N49" s="423" t="n">
        <f aca="false">Eingabe!O274</f>
        <v>0</v>
      </c>
      <c r="O49" s="423"/>
      <c r="P49" s="427"/>
      <c r="Q49" s="424" t="n">
        <f aca="false">Eingabe!R274</f>
        <v>0</v>
      </c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</row>
    <row r="50" customFormat="false" ht="3" hidden="false" customHeight="true" outlineLevel="0" collapsed="false">
      <c r="S50" s="427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</row>
    <row r="51" customFormat="false" ht="16.5" hidden="false" customHeight="true" outlineLevel="0" collapsed="false">
      <c r="A51" s="424" t="n">
        <f aca="false">Eingabe!B276</f>
        <v>0</v>
      </c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N51" s="423" t="n">
        <f aca="false">Eingabe!O276</f>
        <v>0</v>
      </c>
      <c r="O51" s="423"/>
      <c r="P51" s="427"/>
      <c r="Q51" s="424" t="n">
        <f aca="false">Eingabe!R276</f>
        <v>0</v>
      </c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  <c r="AI51" s="424"/>
    </row>
    <row r="52" customFormat="false" ht="3" hidden="false" customHeight="true" outlineLevel="0" collapsed="false"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</row>
    <row r="53" customFormat="false" ht="16.5" hidden="false" customHeight="true" outlineLevel="0" collapsed="false">
      <c r="A53" s="424" t="n">
        <f aca="false">Eingabe!B278</f>
        <v>0</v>
      </c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N53" s="423" t="n">
        <f aca="false">Eingabe!O278</f>
        <v>0</v>
      </c>
      <c r="O53" s="423"/>
      <c r="P53" s="427"/>
      <c r="Q53" s="424" t="n">
        <f aca="false">Eingabe!R278</f>
        <v>0</v>
      </c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424"/>
      <c r="AI53" s="424"/>
    </row>
    <row r="54" customFormat="false" ht="3" hidden="false" customHeight="true" outlineLevel="0" collapsed="false">
      <c r="S54" s="427"/>
      <c r="T54" s="427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</row>
    <row r="55" customFormat="false" ht="16.5" hidden="false" customHeight="true" outlineLevel="0" collapsed="false">
      <c r="A55" s="424" t="n">
        <f aca="false">Eingabe!B280</f>
        <v>0</v>
      </c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N55" s="423" t="n">
        <f aca="false">Eingabe!O280</f>
        <v>0</v>
      </c>
      <c r="O55" s="423"/>
      <c r="P55" s="427"/>
      <c r="Q55" s="424" t="n">
        <f aca="false">Eingabe!R280</f>
        <v>0</v>
      </c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C55" s="424"/>
      <c r="AD55" s="424"/>
      <c r="AE55" s="424"/>
      <c r="AF55" s="424"/>
      <c r="AG55" s="424"/>
      <c r="AH55" s="424"/>
      <c r="AI55" s="424"/>
    </row>
    <row r="56" customFormat="false" ht="3" hidden="false" customHeight="true" outlineLevel="0" collapsed="false"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</row>
    <row r="57" customFormat="false" ht="16.5" hidden="false" customHeight="true" outlineLevel="0" collapsed="false">
      <c r="A57" s="424" t="n">
        <f aca="false">Eingabe!B282</f>
        <v>0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N57" s="423" t="n">
        <f aca="false">Eingabe!O282</f>
        <v>0</v>
      </c>
      <c r="O57" s="423"/>
      <c r="P57" s="427"/>
      <c r="Q57" s="424" t="n">
        <f aca="false">Eingabe!R282</f>
        <v>0</v>
      </c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  <c r="AC57" s="424"/>
      <c r="AD57" s="424"/>
      <c r="AE57" s="424"/>
      <c r="AF57" s="424"/>
      <c r="AG57" s="424"/>
      <c r="AH57" s="424"/>
      <c r="AI57" s="424"/>
    </row>
    <row r="59" customFormat="false" ht="16.5" hidden="false" customHeight="true" outlineLevel="0" collapsed="false">
      <c r="A59" s="421" t="s">
        <v>190</v>
      </c>
      <c r="N59" s="421" t="s">
        <v>191</v>
      </c>
    </row>
    <row r="60" customFormat="false" ht="16.5" hidden="false" customHeight="true" outlineLevel="0" collapsed="false">
      <c r="A60" s="424" t="n">
        <f aca="false">Eingabe!B285</f>
        <v>0</v>
      </c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7"/>
      <c r="N60" s="423" t="n">
        <f aca="false">Eingabe!O285</f>
        <v>0</v>
      </c>
      <c r="O60" s="423"/>
      <c r="P60" s="427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24"/>
      <c r="AF60" s="424"/>
      <c r="AG60" s="424"/>
      <c r="AH60" s="424"/>
      <c r="AI60" s="424"/>
    </row>
    <row r="61" customFormat="false" ht="3" hidden="false" customHeight="true" outlineLevel="0" collapsed="false">
      <c r="A61" s="427"/>
      <c r="B61" s="427"/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T61" s="427"/>
      <c r="U61" s="427"/>
      <c r="V61" s="427"/>
      <c r="W61" s="427"/>
      <c r="X61" s="427"/>
      <c r="Z61" s="427"/>
      <c r="AA61" s="427"/>
      <c r="AB61" s="427"/>
      <c r="AC61" s="427"/>
      <c r="AD61" s="427"/>
    </row>
    <row r="62" customFormat="false" ht="16.5" hidden="false" customHeight="true" outlineLevel="0" collapsed="false">
      <c r="A62" s="424" t="n">
        <f aca="false">Eingabe!B287</f>
        <v>0</v>
      </c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7"/>
      <c r="N62" s="423" t="n">
        <f aca="false">Eingabe!O287</f>
        <v>0</v>
      </c>
      <c r="O62" s="423"/>
      <c r="Q62" s="424"/>
      <c r="R62" s="424"/>
      <c r="S62" s="424"/>
      <c r="T62" s="424"/>
      <c r="U62" s="424"/>
      <c r="V62" s="424"/>
      <c r="W62" s="424"/>
      <c r="X62" s="424"/>
      <c r="Y62" s="424"/>
      <c r="Z62" s="424"/>
      <c r="AA62" s="424"/>
      <c r="AB62" s="424"/>
      <c r="AC62" s="424"/>
      <c r="AD62" s="424"/>
      <c r="AE62" s="424"/>
      <c r="AF62" s="424"/>
      <c r="AG62" s="424"/>
      <c r="AH62" s="424"/>
      <c r="AI62" s="424"/>
    </row>
    <row r="63" customFormat="false" ht="3" hidden="false" customHeight="true" outlineLevel="0" collapsed="false">
      <c r="A63" s="427"/>
      <c r="B63" s="427"/>
      <c r="C63" s="427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T63" s="427"/>
      <c r="U63" s="427"/>
      <c r="V63" s="427"/>
      <c r="W63" s="427"/>
      <c r="X63" s="427"/>
      <c r="Z63" s="427"/>
      <c r="AA63" s="427"/>
      <c r="AB63" s="427"/>
      <c r="AC63" s="427"/>
      <c r="AD63" s="427"/>
    </row>
    <row r="64" customFormat="false" ht="16.5" hidden="false" customHeight="true" outlineLevel="0" collapsed="false">
      <c r="A64" s="424" t="n">
        <f aca="false">Eingabe!B289</f>
        <v>0</v>
      </c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7"/>
      <c r="N64" s="423" t="n">
        <f aca="false">Eingabe!O289</f>
        <v>0</v>
      </c>
      <c r="O64" s="423"/>
      <c r="P64" s="427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  <c r="AC64" s="424"/>
      <c r="AD64" s="424"/>
      <c r="AE64" s="424"/>
      <c r="AF64" s="424"/>
      <c r="AG64" s="424"/>
      <c r="AH64" s="424"/>
      <c r="AI64" s="424"/>
    </row>
    <row r="65" customFormat="false" ht="16.5" hidden="false" customHeight="tru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</row>
    <row r="66" customFormat="false" ht="16.5" hidden="false" customHeight="true" outlineLevel="0" collapsed="false">
      <c r="A66" s="427"/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T66" s="427"/>
      <c r="U66" s="427"/>
      <c r="V66" s="427"/>
      <c r="W66" s="427"/>
      <c r="X66" s="427"/>
      <c r="Z66" s="427"/>
      <c r="AA66" s="427"/>
      <c r="AB66" s="427"/>
      <c r="AC66" s="427"/>
      <c r="AD66" s="427"/>
    </row>
    <row r="67" customFormat="false" ht="16.5" hidden="false" customHeight="true" outlineLevel="0" collapsed="false">
      <c r="A67" s="427"/>
      <c r="B67" s="427"/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T67" s="427"/>
      <c r="U67" s="427"/>
      <c r="V67" s="427"/>
      <c r="W67" s="427"/>
      <c r="X67" s="427"/>
      <c r="Z67" s="427"/>
      <c r="AA67" s="427"/>
      <c r="AB67" s="427"/>
      <c r="AC67" s="427"/>
      <c r="AD67" s="427"/>
    </row>
  </sheetData>
  <sheetProtection sheet="true" objects="true" scenarios="true" selectLockedCells="true"/>
  <mergeCells count="79">
    <mergeCell ref="A1:AI1"/>
    <mergeCell ref="D5:E5"/>
    <mergeCell ref="G5:H5"/>
    <mergeCell ref="J5:AI6"/>
    <mergeCell ref="D8:E8"/>
    <mergeCell ref="G8:H8"/>
    <mergeCell ref="J8:AI9"/>
    <mergeCell ref="D11:E11"/>
    <mergeCell ref="G11:H11"/>
    <mergeCell ref="J11:AI12"/>
    <mergeCell ref="D14:E14"/>
    <mergeCell ref="G14:H14"/>
    <mergeCell ref="J14:AI14"/>
    <mergeCell ref="D16:E16"/>
    <mergeCell ref="G16:H16"/>
    <mergeCell ref="J16:AI16"/>
    <mergeCell ref="D18:E18"/>
    <mergeCell ref="G18:H18"/>
    <mergeCell ref="J18:AI18"/>
    <mergeCell ref="D20:E20"/>
    <mergeCell ref="G20:H20"/>
    <mergeCell ref="J20:AI20"/>
    <mergeCell ref="D22:E22"/>
    <mergeCell ref="G22:H22"/>
    <mergeCell ref="J22:AI22"/>
    <mergeCell ref="D24:E24"/>
    <mergeCell ref="G24:H24"/>
    <mergeCell ref="J24:AI24"/>
    <mergeCell ref="D26:E26"/>
    <mergeCell ref="G26:H26"/>
    <mergeCell ref="J26:AI26"/>
    <mergeCell ref="A30:L30"/>
    <mergeCell ref="N30:O30"/>
    <mergeCell ref="Q30:AI30"/>
    <mergeCell ref="A32:L32"/>
    <mergeCell ref="N32:O32"/>
    <mergeCell ref="Q32:AI32"/>
    <mergeCell ref="A34:L34"/>
    <mergeCell ref="N34:O34"/>
    <mergeCell ref="Q34:AI34"/>
    <mergeCell ref="A36:L36"/>
    <mergeCell ref="N36:O36"/>
    <mergeCell ref="Q36:AI36"/>
    <mergeCell ref="A38:L38"/>
    <mergeCell ref="N38:O38"/>
    <mergeCell ref="Q38:AI38"/>
    <mergeCell ref="A40:L40"/>
    <mergeCell ref="N40:O40"/>
    <mergeCell ref="Q40:AI40"/>
    <mergeCell ref="A42:L42"/>
    <mergeCell ref="N42:O42"/>
    <mergeCell ref="Q42:AI42"/>
    <mergeCell ref="A44:L44"/>
    <mergeCell ref="N44:O44"/>
    <mergeCell ref="Q44:AI44"/>
    <mergeCell ref="A49:L49"/>
    <mergeCell ref="N49:O49"/>
    <mergeCell ref="Q49:AI49"/>
    <mergeCell ref="A51:L51"/>
    <mergeCell ref="N51:O51"/>
    <mergeCell ref="Q51:AI51"/>
    <mergeCell ref="A53:L53"/>
    <mergeCell ref="N53:O53"/>
    <mergeCell ref="Q53:AI53"/>
    <mergeCell ref="A55:L55"/>
    <mergeCell ref="N55:O55"/>
    <mergeCell ref="Q55:AI55"/>
    <mergeCell ref="A57:L57"/>
    <mergeCell ref="N57:O57"/>
    <mergeCell ref="Q57:AI57"/>
    <mergeCell ref="A60:L60"/>
    <mergeCell ref="N60:O60"/>
    <mergeCell ref="Q60:AI60"/>
    <mergeCell ref="A62:L62"/>
    <mergeCell ref="N62:O62"/>
    <mergeCell ref="Q62:AI62"/>
    <mergeCell ref="A64:L64"/>
    <mergeCell ref="N64:O64"/>
    <mergeCell ref="Q64:AI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07:17Z</dcterms:created>
  <dc:creator>Phaidros</dc:creator>
  <dc:description/>
  <dc:language>en-US</dc:language>
  <cp:lastModifiedBy>Phaidros</cp:lastModifiedBy>
  <cp:lastPrinted>2006-05-12T06:19:08Z</cp:lastPrinted>
  <dcterms:modified xsi:type="dcterms:W3CDTF">2006-06-25T09:12:49Z</dcterms:modified>
  <cp:revision>0</cp:revision>
  <dc:subject/>
  <dc:title/>
</cp:coreProperties>
</file>