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34"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rFont val="Arial"/>
            <family val="2"/>
          </rPr>
          <t xml:space="preserve">In diese Zeile die Anzahl der einzelnen HG's eintragen</t>
        </r>
      </text>
      <mc:AlternateContent>
        <mc:Choice Requires="v2">
          <commentPr autoFill="true" autoScale="false" colHidden="false" locked="false" rowHidden="false" textHAlign="justify" textVAlign="top">
            <anchor moveWithCells="false" sizeWithCells="false">
              <xdr:from>
                <xdr:col>1</xdr:col>
                <xdr:colOff>33</xdr:colOff>
                <xdr:row>0</xdr:row>
                <xdr:rowOff>0</xdr:rowOff>
              </xdr:from>
              <xdr:to>
                <xdr:col>4</xdr:col>
                <xdr:colOff>16</xdr:colOff>
                <xdr:row>3</xdr:row>
                <xdr:rowOff>16</xdr:rowOff>
              </xdr:to>
            </anchor>
          </commentPr>
        </mc:Choice>
        <mc:Fallback/>
      </mc:AlternateContent>
    </comment>
    <comment ref="D22" authorId="0">
      <text>
        <r>
          <rPr>
            <sz val="10"/>
            <rFont val="Arial"/>
            <family val="2"/>
          </rPr>
          <t xml:space="preserve">In dieses Kästchen die Anzahl der SC's eintragen</t>
        </r>
      </text>
      <mc:AlternateContent>
        <mc:Choice Requires="v2">
          <commentPr autoFill="true" autoScale="false" colHidden="false" locked="false" rowHidden="false" textHAlign="justify" textVAlign="top">
            <anchor moveWithCells="false" sizeWithCells="false">
              <xdr:from>
                <xdr:col>4</xdr:col>
                <xdr:colOff>33</xdr:colOff>
                <xdr:row>16</xdr:row>
                <xdr:rowOff>8</xdr:rowOff>
              </xdr:from>
              <xdr:to>
                <xdr:col>7</xdr:col>
                <xdr:colOff>16</xdr:colOff>
                <xdr:row>20</xdr:row>
                <xdr:rowOff>7</xdr:rowOff>
              </xdr:to>
            </anchor>
          </commentPr>
        </mc:Choice>
        <mc:Fallback/>
      </mc:AlternateContent>
    </comment>
    <comment ref="V1" authorId="0">
      <text>
        <r>
          <rPr>
            <sz val="10"/>
            <rFont val="Arial"/>
            <family val="2"/>
          </rPr>
          <t xml:space="preserve">In dieser Spalte werden die EP nach Stufen ausgegeben</t>
        </r>
      </text>
      <mc:AlternateContent>
        <mc:Choice Requires="v2">
          <commentPr autoFill="true" autoScale="false" colHidden="false" locked="false" rowHidden="false" textHAlign="justify" textVAlign="top">
            <anchor moveWithCells="false" sizeWithCells="false">
              <xdr:from>
                <xdr:col>22</xdr:col>
                <xdr:colOff>33</xdr:colOff>
                <xdr:row>0</xdr:row>
                <xdr:rowOff>0</xdr:rowOff>
              </xdr:from>
              <xdr:to>
                <xdr:col>24</xdr:col>
                <xdr:colOff>5</xdr:colOff>
                <xdr:row>3</xdr:row>
                <xdr:rowOff>16</xdr:rowOff>
              </xdr:to>
            </anchor>
          </commentPr>
        </mc:Choice>
        <mc:Fallback/>
      </mc:AlternateContent>
    </comment>
  </commentList>
</comments>
</file>

<file path=xl/sharedStrings.xml><?xml version="1.0" encoding="utf-8"?>
<sst xmlns="http://schemas.openxmlformats.org/spreadsheetml/2006/main" count="61" uniqueCount="43">
  <si>
    <t xml:space="preserve">HG 1</t>
  </si>
  <si>
    <t xml:space="preserve">HG 2</t>
  </si>
  <si>
    <t xml:space="preserve">HG 3</t>
  </si>
  <si>
    <t xml:space="preserve">HG 4</t>
  </si>
  <si>
    <t xml:space="preserve">HG 5</t>
  </si>
  <si>
    <t xml:space="preserve">HG 6</t>
  </si>
  <si>
    <t xml:space="preserve">HG 7</t>
  </si>
  <si>
    <t xml:space="preserve">HG 8</t>
  </si>
  <si>
    <t xml:space="preserve">HG 9</t>
  </si>
  <si>
    <t xml:space="preserve">HG 10</t>
  </si>
  <si>
    <t xml:space="preserve">HG 11</t>
  </si>
  <si>
    <t xml:space="preserve">HG 12</t>
  </si>
  <si>
    <t xml:space="preserve">HG 13</t>
  </si>
  <si>
    <t xml:space="preserve">HG 14</t>
  </si>
  <si>
    <t xml:space="preserve">HG 15</t>
  </si>
  <si>
    <t xml:space="preserve">HG 16</t>
  </si>
  <si>
    <t xml:space="preserve">HG 17</t>
  </si>
  <si>
    <t xml:space="preserve">HG 18</t>
  </si>
  <si>
    <t xml:space="preserve">HG 19</t>
  </si>
  <si>
    <t xml:space="preserve">HG 20</t>
  </si>
  <si>
    <t xml:space="preserve">EP / Stufe / Charakter</t>
  </si>
  <si>
    <t xml:space="preserve">Anzahl</t>
  </si>
  <si>
    <t xml:space="preserve">CS 1-3</t>
  </si>
  <si>
    <t xml:space="preserve">CS 4</t>
  </si>
  <si>
    <t xml:space="preserve">CS 5</t>
  </si>
  <si>
    <t xml:space="preserve">CS 6</t>
  </si>
  <si>
    <t xml:space="preserve">CS 7</t>
  </si>
  <si>
    <t xml:space="preserve">CS 8</t>
  </si>
  <si>
    <t xml:space="preserve">CS 9</t>
  </si>
  <si>
    <t xml:space="preserve">CS 10</t>
  </si>
  <si>
    <t xml:space="preserve">CS 11</t>
  </si>
  <si>
    <t xml:space="preserve">CS 12</t>
  </si>
  <si>
    <t xml:space="preserve">CS 13</t>
  </si>
  <si>
    <t xml:space="preserve">CS 14</t>
  </si>
  <si>
    <t xml:space="preserve">CS 15</t>
  </si>
  <si>
    <t xml:space="preserve">CS 16</t>
  </si>
  <si>
    <t xml:space="preserve">CS 17</t>
  </si>
  <si>
    <t xml:space="preserve">CS 18</t>
  </si>
  <si>
    <t xml:space="preserve">CS 19</t>
  </si>
  <si>
    <t xml:space="preserve">CS 20</t>
  </si>
  <si>
    <t xml:space="preserve">Anzahl der Charaktere</t>
  </si>
  <si>
    <t xml:space="preserve">Und so funktioniert's: Die Anzahl der HG der überwundenen Gegner in die Spalte Anzahl eintragen, unter 'Anzahl der Charaktere' die Spieleranzahl angeben und in der gelb Markierten Spalte die EP nach einzelnen Stufen ablesen.</t>
  </si>
  <si>
    <t xml:space="preserve">Falls ihr Fehler entdeckt oder Verbesserungsvorschläge habt meldet euch bei mir: sascha.a.hinrichs@freenet.de</t>
  </si>
</sst>
</file>

<file path=xl/styles.xml><?xml version="1.0" encoding="utf-8"?>
<styleSheet xmlns="http://schemas.openxmlformats.org/spreadsheetml/2006/main">
  <numFmts count="2">
    <numFmt numFmtId="164" formatCode="General"/>
    <numFmt numFmtId="165" formatCode="General"/>
  </numFmts>
  <fonts count="7">
    <font>
      <sz val="10"/>
      <name val="Arial"/>
      <family val="2"/>
    </font>
    <font>
      <sz val="10"/>
      <name val="Arial"/>
      <family val="0"/>
    </font>
    <font>
      <sz val="10"/>
      <name val="Arial"/>
      <family val="0"/>
    </font>
    <font>
      <sz val="10"/>
      <name val="Arial"/>
      <family val="0"/>
    </font>
    <font>
      <b val="true"/>
      <sz val="10"/>
      <name val="Arial"/>
      <family val="2"/>
    </font>
    <font>
      <i val="true"/>
      <sz val="10"/>
      <name val="Arial"/>
      <family val="2"/>
    </font>
    <font>
      <sz val="10"/>
      <color rgb="FF0000FF"/>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sascha.a.hinrichs@freenet.de"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3" activeCellId="0" sqref="V3"/>
    </sheetView>
  </sheetViews>
  <sheetFormatPr defaultColWidth="11.5703125" defaultRowHeight="12.85" zeroHeight="false" outlineLevelRow="0" outlineLevelCol="0"/>
  <cols>
    <col collapsed="false" customWidth="true" hidden="false" outlineLevel="0" max="1" min="1" style="0" width="6.26"/>
    <col collapsed="false" customWidth="true" hidden="false" outlineLevel="0" max="10" min="2" style="0" width="5.75"/>
    <col collapsed="false" customWidth="true" hidden="false" outlineLevel="0" max="21" min="11" style="0" width="6.73"/>
    <col collapsed="false" customWidth="true" hidden="false" outlineLevel="0" max="22" min="22" style="0" width="10.59"/>
    <col collapsed="false" customWidth="true" hidden="false" outlineLevel="0" max="23" min="23" style="0" width="7.15"/>
  </cols>
  <sheetData>
    <row r="1" customFormat="false" ht="12.85" hidden="false" customHeight="true" outlineLevel="0" collapsed="false">
      <c r="B1" s="1" t="s">
        <v>0</v>
      </c>
      <c r="C1" s="1" t="s">
        <v>1</v>
      </c>
      <c r="D1" s="1" t="s">
        <v>2</v>
      </c>
      <c r="E1" s="1" t="s">
        <v>3</v>
      </c>
      <c r="F1" s="1" t="s">
        <v>4</v>
      </c>
      <c r="G1" s="1" t="s">
        <v>5</v>
      </c>
      <c r="H1" s="1" t="s">
        <v>6</v>
      </c>
      <c r="I1" s="1" t="s">
        <v>7</v>
      </c>
      <c r="J1" s="1" t="s">
        <v>8</v>
      </c>
      <c r="K1" s="1" t="s">
        <v>9</v>
      </c>
      <c r="L1" s="1" t="s">
        <v>10</v>
      </c>
      <c r="M1" s="1" t="s">
        <v>11</v>
      </c>
      <c r="N1" s="1" t="s">
        <v>12</v>
      </c>
      <c r="O1" s="1" t="s">
        <v>13</v>
      </c>
      <c r="P1" s="1" t="s">
        <v>14</v>
      </c>
      <c r="Q1" s="1" t="s">
        <v>15</v>
      </c>
      <c r="R1" s="1" t="s">
        <v>16</v>
      </c>
      <c r="S1" s="1" t="s">
        <v>17</v>
      </c>
      <c r="T1" s="1" t="s">
        <v>18</v>
      </c>
      <c r="U1" s="1" t="s">
        <v>19</v>
      </c>
      <c r="V1" s="2" t="s">
        <v>20</v>
      </c>
    </row>
    <row r="2" customFormat="false" ht="12.85" hidden="false" customHeight="false" outlineLevel="0" collapsed="false">
      <c r="A2" s="3" t="s">
        <v>21</v>
      </c>
      <c r="B2" s="4" t="n">
        <v>0</v>
      </c>
      <c r="C2" s="5" t="n">
        <v>0</v>
      </c>
      <c r="D2" s="5" t="n">
        <v>0</v>
      </c>
      <c r="E2" s="5" t="n">
        <v>0</v>
      </c>
      <c r="F2" s="5" t="n">
        <v>0</v>
      </c>
      <c r="G2" s="5" t="n">
        <v>0</v>
      </c>
      <c r="H2" s="5" t="n">
        <v>0</v>
      </c>
      <c r="I2" s="5" t="n">
        <v>0</v>
      </c>
      <c r="J2" s="5" t="n">
        <v>0</v>
      </c>
      <c r="K2" s="5" t="n">
        <v>0</v>
      </c>
      <c r="L2" s="5" t="n">
        <v>0</v>
      </c>
      <c r="M2" s="5" t="n">
        <v>0</v>
      </c>
      <c r="N2" s="5" t="n">
        <v>0</v>
      </c>
      <c r="O2" s="5" t="n">
        <v>0</v>
      </c>
      <c r="P2" s="5" t="n">
        <v>0</v>
      </c>
      <c r="Q2" s="5" t="n">
        <v>0</v>
      </c>
      <c r="R2" s="5" t="n">
        <v>0</v>
      </c>
      <c r="S2" s="5" t="n">
        <v>0</v>
      </c>
      <c r="T2" s="5" t="n">
        <v>0</v>
      </c>
      <c r="U2" s="5" t="n">
        <v>0</v>
      </c>
      <c r="V2" s="2"/>
    </row>
    <row r="3" customFormat="false" ht="12.85" hidden="false" customHeight="false" outlineLevel="0" collapsed="false">
      <c r="A3" s="1" t="s">
        <v>22</v>
      </c>
      <c r="B3" s="6" t="n">
        <v>300</v>
      </c>
      <c r="C3" s="6" t="n">
        <v>600</v>
      </c>
      <c r="D3" s="6" t="n">
        <v>900</v>
      </c>
      <c r="E3" s="7" t="n">
        <v>1350</v>
      </c>
      <c r="F3" s="7" t="n">
        <v>1800</v>
      </c>
      <c r="G3" s="7" t="n">
        <v>2700</v>
      </c>
      <c r="H3" s="7" t="n">
        <v>3600</v>
      </c>
      <c r="I3" s="7" t="n">
        <v>5400</v>
      </c>
      <c r="J3" s="7" t="n">
        <v>7200</v>
      </c>
      <c r="K3" s="7" t="n">
        <v>10800</v>
      </c>
      <c r="L3" s="7"/>
      <c r="M3" s="7"/>
      <c r="N3" s="7"/>
      <c r="O3" s="7"/>
      <c r="P3" s="7"/>
      <c r="Q3" s="7"/>
      <c r="R3" s="7"/>
      <c r="S3" s="7"/>
      <c r="T3" s="7"/>
      <c r="U3" s="7"/>
      <c r="V3" s="8" t="n">
        <f aca="false">SUM(B2*B3+C2*C3+D2*D3+E2*E3+F2*F3+G2*G3+H2*H3+I2*I3+J3*J2+K2*K3)/D22</f>
        <v>0</v>
      </c>
      <c r="W3" s="1" t="s">
        <v>22</v>
      </c>
    </row>
    <row r="4" customFormat="false" ht="12.85" hidden="false" customHeight="false" outlineLevel="0" collapsed="false">
      <c r="A4" s="1" t="s">
        <v>23</v>
      </c>
      <c r="B4" s="7" t="n">
        <v>300</v>
      </c>
      <c r="C4" s="9" t="n">
        <v>600</v>
      </c>
      <c r="D4" s="9" t="n">
        <v>800</v>
      </c>
      <c r="E4" s="10" t="n">
        <v>1200</v>
      </c>
      <c r="F4" s="9" t="n">
        <v>1600</v>
      </c>
      <c r="G4" s="9" t="n">
        <v>2400</v>
      </c>
      <c r="H4" s="9" t="n">
        <v>3200</v>
      </c>
      <c r="I4" s="9" t="n">
        <v>4800</v>
      </c>
      <c r="J4" s="9" t="n">
        <v>6400</v>
      </c>
      <c r="K4" s="9" t="n">
        <v>9600</v>
      </c>
      <c r="L4" s="9" t="n">
        <v>12800</v>
      </c>
      <c r="M4" s="9"/>
      <c r="N4" s="9"/>
      <c r="O4" s="9"/>
      <c r="P4" s="9"/>
      <c r="Q4" s="9"/>
      <c r="R4" s="9"/>
      <c r="S4" s="9"/>
      <c r="T4" s="9"/>
      <c r="U4" s="7"/>
      <c r="V4" s="8" t="n">
        <f aca="false">SUM(B4*B2+C2*C4+D4*D2+E2*E4+F4*F2+G2*G4+H4*H2+I2*I4+J4*J2+K4*K2+L2*L4)/D22</f>
        <v>0</v>
      </c>
      <c r="W4" s="1" t="s">
        <v>23</v>
      </c>
    </row>
    <row r="5" customFormat="false" ht="12.85" hidden="false" customHeight="false" outlineLevel="0" collapsed="false">
      <c r="A5" s="1" t="s">
        <v>24</v>
      </c>
      <c r="B5" s="7" t="n">
        <v>300</v>
      </c>
      <c r="C5" s="9" t="n">
        <v>500</v>
      </c>
      <c r="D5" s="9" t="n">
        <v>750</v>
      </c>
      <c r="E5" s="9" t="n">
        <v>1000</v>
      </c>
      <c r="F5" s="10" t="n">
        <v>1500</v>
      </c>
      <c r="G5" s="9" t="n">
        <v>2250</v>
      </c>
      <c r="H5" s="9" t="n">
        <v>3000</v>
      </c>
      <c r="I5" s="9" t="n">
        <v>4500</v>
      </c>
      <c r="J5" s="9" t="n">
        <v>6000</v>
      </c>
      <c r="K5" s="9" t="n">
        <v>9000</v>
      </c>
      <c r="L5" s="9" t="n">
        <v>12000</v>
      </c>
      <c r="M5" s="9" t="n">
        <v>18000</v>
      </c>
      <c r="N5" s="9"/>
      <c r="O5" s="9"/>
      <c r="P5" s="9"/>
      <c r="Q5" s="9"/>
      <c r="R5" s="9"/>
      <c r="S5" s="9"/>
      <c r="T5" s="9"/>
      <c r="U5" s="7"/>
      <c r="V5" s="8" t="n">
        <f aca="false">SUM(B5*B2+C2*C5+D5*D2+E2*E5+F5*F2+G2*G5+H5*H2+I2*I5+J5*J2+K2*K5+L5*L2+M2*M5)/D22</f>
        <v>0</v>
      </c>
      <c r="W5" s="1" t="s">
        <v>24</v>
      </c>
    </row>
    <row r="6" s="15" customFormat="true" ht="12.85" hidden="false" customHeight="false" outlineLevel="0" collapsed="false">
      <c r="A6" s="11" t="s">
        <v>25</v>
      </c>
      <c r="B6" s="12" t="n">
        <v>300</v>
      </c>
      <c r="C6" s="13" t="n">
        <v>450</v>
      </c>
      <c r="D6" s="13" t="n">
        <v>600</v>
      </c>
      <c r="E6" s="13" t="n">
        <v>900</v>
      </c>
      <c r="F6" s="13" t="n">
        <v>1200</v>
      </c>
      <c r="G6" s="14" t="n">
        <v>1800</v>
      </c>
      <c r="H6" s="13" t="n">
        <v>2700</v>
      </c>
      <c r="I6" s="13" t="n">
        <v>3600</v>
      </c>
      <c r="J6" s="13" t="n">
        <v>5400</v>
      </c>
      <c r="K6" s="13" t="n">
        <v>7200</v>
      </c>
      <c r="L6" s="13" t="n">
        <v>10800</v>
      </c>
      <c r="M6" s="13" t="n">
        <v>14400</v>
      </c>
      <c r="N6" s="13" t="n">
        <v>21600</v>
      </c>
      <c r="O6" s="13"/>
      <c r="P6" s="13"/>
      <c r="Q6" s="13"/>
      <c r="R6" s="13"/>
      <c r="S6" s="13"/>
      <c r="T6" s="13"/>
      <c r="U6" s="12"/>
      <c r="V6" s="8" t="n">
        <f aca="false">SUM(B6*B2+C2*C6+D6*D2+E2*E6+F6*F2+G2*G6+H6*H2+I2*I6+J6*J2+K2*K6+L6*L2+M2*M6+N6*N2)/D22</f>
        <v>0</v>
      </c>
      <c r="W6" s="11" t="s">
        <v>25</v>
      </c>
    </row>
    <row r="7" s="15" customFormat="true" ht="12.85" hidden="false" customHeight="false" outlineLevel="0" collapsed="false">
      <c r="A7" s="11" t="s">
        <v>26</v>
      </c>
      <c r="B7" s="12" t="n">
        <v>263</v>
      </c>
      <c r="C7" s="13" t="n">
        <v>350</v>
      </c>
      <c r="D7" s="13" t="n">
        <v>525</v>
      </c>
      <c r="E7" s="13" t="n">
        <v>700</v>
      </c>
      <c r="F7" s="13" t="n">
        <v>1050</v>
      </c>
      <c r="G7" s="13" t="n">
        <v>1400</v>
      </c>
      <c r="H7" s="14" t="n">
        <v>2100</v>
      </c>
      <c r="I7" s="13" t="n">
        <v>3150</v>
      </c>
      <c r="J7" s="13" t="n">
        <v>4200</v>
      </c>
      <c r="K7" s="13" t="n">
        <v>6300</v>
      </c>
      <c r="L7" s="13" t="n">
        <v>8400</v>
      </c>
      <c r="M7" s="13" t="n">
        <v>12600</v>
      </c>
      <c r="N7" s="13" t="n">
        <v>16800</v>
      </c>
      <c r="O7" s="13" t="n">
        <v>25200</v>
      </c>
      <c r="P7" s="13"/>
      <c r="Q7" s="13"/>
      <c r="R7" s="13"/>
      <c r="S7" s="13"/>
      <c r="T7" s="13"/>
      <c r="U7" s="12"/>
      <c r="V7" s="8" t="n">
        <f aca="false">SUM(B7*B2+C2*C7+D7*D2+E2*E7+F7*F2+G2*G7+H7*H2+I2*I7+J7*J2+K2*K7+L7*L2+M2*M7+N7*N2+O2*O7)/D22</f>
        <v>0</v>
      </c>
      <c r="W7" s="11" t="s">
        <v>26</v>
      </c>
    </row>
    <row r="8" s="15" customFormat="true" ht="12.85" hidden="false" customHeight="false" outlineLevel="0" collapsed="false">
      <c r="A8" s="11" t="s">
        <v>27</v>
      </c>
      <c r="B8" s="12" t="n">
        <v>200</v>
      </c>
      <c r="C8" s="13" t="n">
        <v>300</v>
      </c>
      <c r="D8" s="13" t="n">
        <v>400</v>
      </c>
      <c r="E8" s="13" t="n">
        <v>600</v>
      </c>
      <c r="F8" s="13" t="n">
        <v>800</v>
      </c>
      <c r="G8" s="13" t="n">
        <v>1200</v>
      </c>
      <c r="H8" s="13" t="n">
        <v>1600</v>
      </c>
      <c r="I8" s="14" t="n">
        <v>2400</v>
      </c>
      <c r="J8" s="13" t="n">
        <v>3600</v>
      </c>
      <c r="K8" s="13" t="n">
        <v>4800</v>
      </c>
      <c r="L8" s="13" t="n">
        <v>7200</v>
      </c>
      <c r="M8" s="13" t="n">
        <v>9600</v>
      </c>
      <c r="N8" s="13" t="n">
        <v>14400</v>
      </c>
      <c r="O8" s="13" t="n">
        <v>19200</v>
      </c>
      <c r="P8" s="13" t="n">
        <v>28800</v>
      </c>
      <c r="Q8" s="13"/>
      <c r="R8" s="13"/>
      <c r="S8" s="13"/>
      <c r="T8" s="13"/>
      <c r="U8" s="12"/>
      <c r="V8" s="8" t="n">
        <f aca="false">SUM(B8*B2+C2*C8+D8*D2+E2*E8+F8*F2+G2*G8+H8*H2+I2*I8+J8*J2+K2*K8+L8*L2+M2*M8+N8*N2+O2*O8+P8*P2)/D22</f>
        <v>0</v>
      </c>
      <c r="W8" s="11" t="s">
        <v>27</v>
      </c>
    </row>
    <row r="9" s="15" customFormat="true" ht="12.85" hidden="false" customHeight="false" outlineLevel="0" collapsed="false">
      <c r="A9" s="11" t="s">
        <v>28</v>
      </c>
      <c r="B9" s="12"/>
      <c r="C9" s="13" t="n">
        <v>225</v>
      </c>
      <c r="D9" s="13" t="n">
        <v>338</v>
      </c>
      <c r="E9" s="13" t="n">
        <v>450</v>
      </c>
      <c r="F9" s="13" t="n">
        <v>675</v>
      </c>
      <c r="G9" s="13" t="n">
        <v>900</v>
      </c>
      <c r="H9" s="13" t="n">
        <v>1350</v>
      </c>
      <c r="I9" s="13" t="n">
        <v>1800</v>
      </c>
      <c r="J9" s="14" t="n">
        <v>2700</v>
      </c>
      <c r="K9" s="13" t="n">
        <v>4050</v>
      </c>
      <c r="L9" s="13" t="n">
        <v>5400</v>
      </c>
      <c r="M9" s="13" t="n">
        <v>8100</v>
      </c>
      <c r="N9" s="13" t="n">
        <v>10800</v>
      </c>
      <c r="O9" s="13" t="n">
        <v>16200</v>
      </c>
      <c r="P9" s="13" t="n">
        <v>21600</v>
      </c>
      <c r="Q9" s="13" t="n">
        <v>32400</v>
      </c>
      <c r="R9" s="13"/>
      <c r="S9" s="13"/>
      <c r="T9" s="13"/>
      <c r="U9" s="12"/>
      <c r="V9" s="8" t="n">
        <f aca="false">SUM(C9*C2+D2*D9+E9*E2+F2*F9+G9*G2+H2*H9+I9*I2+J2*J9+K9*K2+L2*L9+M9*M2+N2*N9+O9*O2+P2*P9+Q9*Q2)/D22</f>
        <v>0</v>
      </c>
      <c r="W9" s="11" t="s">
        <v>28</v>
      </c>
    </row>
    <row r="10" s="15" customFormat="true" ht="12.85" hidden="false" customHeight="false" outlineLevel="0" collapsed="false">
      <c r="A10" s="11" t="s">
        <v>29</v>
      </c>
      <c r="B10" s="12"/>
      <c r="C10" s="13"/>
      <c r="D10" s="13" t="n">
        <v>250</v>
      </c>
      <c r="E10" s="13" t="n">
        <v>375</v>
      </c>
      <c r="F10" s="13" t="n">
        <v>500</v>
      </c>
      <c r="G10" s="13" t="n">
        <v>750</v>
      </c>
      <c r="H10" s="13" t="n">
        <v>1000</v>
      </c>
      <c r="I10" s="13" t="n">
        <v>1500</v>
      </c>
      <c r="J10" s="13" t="n">
        <v>2000</v>
      </c>
      <c r="K10" s="14" t="n">
        <v>3000</v>
      </c>
      <c r="L10" s="13" t="n">
        <v>4500</v>
      </c>
      <c r="M10" s="13" t="n">
        <v>6000</v>
      </c>
      <c r="N10" s="13" t="n">
        <v>9000</v>
      </c>
      <c r="O10" s="13" t="n">
        <v>12000</v>
      </c>
      <c r="P10" s="13" t="n">
        <v>18000</v>
      </c>
      <c r="Q10" s="13" t="n">
        <v>24000</v>
      </c>
      <c r="R10" s="13" t="n">
        <v>36000</v>
      </c>
      <c r="S10" s="13"/>
      <c r="T10" s="13"/>
      <c r="U10" s="12"/>
      <c r="V10" s="8" t="n">
        <f aca="false">SUM(D10*D2+E2*E10+F10*F2+G2*G10+H10*H2+I2*I10+J10*J2+K2*K10+L10*L2+M2*M10+N10*N2+O2*O10+P10*P2+Q2*Q10+R10*R2)/D22</f>
        <v>0</v>
      </c>
      <c r="W10" s="11" t="s">
        <v>29</v>
      </c>
    </row>
    <row r="11" s="15" customFormat="true" ht="12.85" hidden="false" customHeight="false" outlineLevel="0" collapsed="false">
      <c r="A11" s="11" t="s">
        <v>30</v>
      </c>
      <c r="B11" s="12"/>
      <c r="C11" s="13"/>
      <c r="D11" s="13"/>
      <c r="E11" s="13" t="n">
        <v>275</v>
      </c>
      <c r="F11" s="13" t="n">
        <v>413</v>
      </c>
      <c r="G11" s="13" t="n">
        <v>550</v>
      </c>
      <c r="H11" s="13" t="n">
        <v>825</v>
      </c>
      <c r="I11" s="13" t="n">
        <v>1100</v>
      </c>
      <c r="J11" s="13" t="n">
        <v>1650</v>
      </c>
      <c r="K11" s="13" t="n">
        <v>2200</v>
      </c>
      <c r="L11" s="14" t="n">
        <v>3300</v>
      </c>
      <c r="M11" s="13" t="n">
        <v>4950</v>
      </c>
      <c r="N11" s="13" t="n">
        <v>6600</v>
      </c>
      <c r="O11" s="13" t="n">
        <v>9900</v>
      </c>
      <c r="P11" s="13" t="n">
        <v>13200</v>
      </c>
      <c r="Q11" s="13" t="n">
        <v>19800</v>
      </c>
      <c r="R11" s="13" t="n">
        <v>26400</v>
      </c>
      <c r="S11" s="13" t="n">
        <v>39600</v>
      </c>
      <c r="T11" s="13"/>
      <c r="U11" s="12"/>
      <c r="V11" s="8" t="n">
        <f aca="false">SUM(E11*E2+F2*F11+G11*G2+H2*H11+I11*I2+J2*J11+K11*K2+L2*L11+M11*M2+N2*N11+O11*O2+P2*P11+Q11*Q2+R2*R11+S11*S2)/D22</f>
        <v>0</v>
      </c>
      <c r="W11" s="11" t="s">
        <v>30</v>
      </c>
    </row>
    <row r="12" s="15" customFormat="true" ht="12.85" hidden="false" customHeight="false" outlineLevel="0" collapsed="false">
      <c r="A12" s="11" t="s">
        <v>31</v>
      </c>
      <c r="B12" s="12"/>
      <c r="C12" s="13"/>
      <c r="D12" s="13"/>
      <c r="E12" s="13"/>
      <c r="F12" s="13" t="n">
        <v>300</v>
      </c>
      <c r="G12" s="13" t="n">
        <v>450</v>
      </c>
      <c r="H12" s="13" t="n">
        <v>600</v>
      </c>
      <c r="I12" s="13" t="n">
        <v>900</v>
      </c>
      <c r="J12" s="13" t="n">
        <v>1200</v>
      </c>
      <c r="K12" s="13" t="n">
        <v>1800</v>
      </c>
      <c r="L12" s="13" t="n">
        <v>2400</v>
      </c>
      <c r="M12" s="14" t="n">
        <v>3600</v>
      </c>
      <c r="N12" s="13" t="n">
        <v>5400</v>
      </c>
      <c r="O12" s="13" t="n">
        <v>7200</v>
      </c>
      <c r="P12" s="13" t="n">
        <v>10800</v>
      </c>
      <c r="Q12" s="13" t="n">
        <v>14400</v>
      </c>
      <c r="R12" s="13" t="n">
        <v>21600</v>
      </c>
      <c r="S12" s="13" t="n">
        <v>28800</v>
      </c>
      <c r="T12" s="13" t="n">
        <v>43200</v>
      </c>
      <c r="U12" s="12"/>
      <c r="V12" s="8" t="n">
        <f aca="false">SUM(F12*F2+G2*G12+H12*H2+I2*I12+J12*J2+K2*K12+L12*L2+M2*M12+N12*N2+O2*O12+P12*P2+Q2*Q12+R12*R2+S2*S12+T12*T2)/D22</f>
        <v>0</v>
      </c>
      <c r="W12" s="11" t="s">
        <v>31</v>
      </c>
    </row>
    <row r="13" s="15" customFormat="true" ht="12.85" hidden="false" customHeight="false" outlineLevel="0" collapsed="false">
      <c r="A13" s="11" t="s">
        <v>32</v>
      </c>
      <c r="B13" s="12"/>
      <c r="C13" s="13"/>
      <c r="D13" s="13"/>
      <c r="E13" s="13"/>
      <c r="F13" s="13"/>
      <c r="G13" s="13" t="n">
        <v>325</v>
      </c>
      <c r="H13" s="13" t="n">
        <v>488</v>
      </c>
      <c r="I13" s="13" t="n">
        <v>650</v>
      </c>
      <c r="J13" s="13" t="n">
        <v>975</v>
      </c>
      <c r="K13" s="13" t="n">
        <v>1300</v>
      </c>
      <c r="L13" s="13" t="n">
        <v>1950</v>
      </c>
      <c r="M13" s="13" t="n">
        <v>2600</v>
      </c>
      <c r="N13" s="14" t="n">
        <v>3900</v>
      </c>
      <c r="O13" s="13" t="n">
        <v>5850</v>
      </c>
      <c r="P13" s="13" t="n">
        <v>7800</v>
      </c>
      <c r="Q13" s="13" t="n">
        <v>11700</v>
      </c>
      <c r="R13" s="13" t="n">
        <v>15600</v>
      </c>
      <c r="S13" s="13" t="n">
        <v>23400</v>
      </c>
      <c r="T13" s="13" t="n">
        <v>31200</v>
      </c>
      <c r="U13" s="12" t="n">
        <v>46800</v>
      </c>
      <c r="V13" s="8" t="n">
        <f aca="false">SUM(G13*G2+H2*H13+I13*I2+J2*J13+K13*K2+L2*L13+M13*M2+N2*N13+O13*O2+P2*P13+Q13*Q2+R2*R13+S13*S2+T2*T13+U13*U2)/D22</f>
        <v>0</v>
      </c>
      <c r="W13" s="11" t="s">
        <v>32</v>
      </c>
    </row>
    <row r="14" s="15" customFormat="true" ht="12.85" hidden="false" customHeight="false" outlineLevel="0" collapsed="false">
      <c r="A14" s="11" t="s">
        <v>33</v>
      </c>
      <c r="B14" s="12"/>
      <c r="C14" s="13"/>
      <c r="D14" s="13"/>
      <c r="E14" s="13"/>
      <c r="F14" s="13"/>
      <c r="G14" s="13"/>
      <c r="H14" s="13" t="n">
        <v>350</v>
      </c>
      <c r="I14" s="13" t="n">
        <v>525</v>
      </c>
      <c r="J14" s="13" t="n">
        <v>700</v>
      </c>
      <c r="K14" s="13" t="n">
        <v>1050</v>
      </c>
      <c r="L14" s="13" t="n">
        <v>1400</v>
      </c>
      <c r="M14" s="13" t="n">
        <v>2100</v>
      </c>
      <c r="N14" s="13" t="n">
        <v>2800</v>
      </c>
      <c r="O14" s="14" t="n">
        <v>4200</v>
      </c>
      <c r="P14" s="13" t="n">
        <v>6300</v>
      </c>
      <c r="Q14" s="13" t="n">
        <v>8400</v>
      </c>
      <c r="R14" s="13" t="n">
        <v>12600</v>
      </c>
      <c r="S14" s="13" t="n">
        <v>16800</v>
      </c>
      <c r="T14" s="13" t="n">
        <v>25200</v>
      </c>
      <c r="U14" s="12" t="n">
        <v>33600</v>
      </c>
      <c r="V14" s="8" t="n">
        <f aca="false">SUM(H14*H2+I2*I14+J14*J2+K2*K14+L14*L2+M2*M14+N14*N2+O2*O14+P14*P2+Q2*Q14+R14*R2+S2*S14+T14*T2+U2*U14)/D22</f>
        <v>0</v>
      </c>
      <c r="W14" s="11" t="s">
        <v>33</v>
      </c>
    </row>
    <row r="15" s="15" customFormat="true" ht="12.85" hidden="false" customHeight="false" outlineLevel="0" collapsed="false">
      <c r="A15" s="11" t="s">
        <v>34</v>
      </c>
      <c r="B15" s="12"/>
      <c r="C15" s="13"/>
      <c r="D15" s="13"/>
      <c r="E15" s="13"/>
      <c r="F15" s="13"/>
      <c r="G15" s="13"/>
      <c r="H15" s="13"/>
      <c r="I15" s="13" t="n">
        <v>375</v>
      </c>
      <c r="J15" s="13" t="n">
        <v>563</v>
      </c>
      <c r="K15" s="13" t="n">
        <v>750</v>
      </c>
      <c r="L15" s="13" t="n">
        <v>1125</v>
      </c>
      <c r="M15" s="13" t="n">
        <v>1500</v>
      </c>
      <c r="N15" s="13" t="n">
        <v>2250</v>
      </c>
      <c r="O15" s="13" t="n">
        <v>3000</v>
      </c>
      <c r="P15" s="14" t="n">
        <v>4500</v>
      </c>
      <c r="Q15" s="13" t="n">
        <v>6750</v>
      </c>
      <c r="R15" s="13" t="n">
        <v>9000</v>
      </c>
      <c r="S15" s="13" t="n">
        <v>13500</v>
      </c>
      <c r="T15" s="13" t="n">
        <v>18000</v>
      </c>
      <c r="U15" s="12" t="n">
        <v>27000</v>
      </c>
      <c r="V15" s="8" t="n">
        <f aca="false">SUM(I15*I2+J2*J15+K15*K2+L2*L15+M15*M2+N2*N15+O15*O2+P2*P15+Q15*Q2+R2*R15+S15*S2+T2*T15+U15*U2)/D22</f>
        <v>0</v>
      </c>
      <c r="W15" s="11" t="s">
        <v>34</v>
      </c>
    </row>
    <row r="16" s="15" customFormat="true" ht="12.85" hidden="false" customHeight="false" outlineLevel="0" collapsed="false">
      <c r="A16" s="11" t="s">
        <v>35</v>
      </c>
      <c r="B16" s="12"/>
      <c r="C16" s="13"/>
      <c r="D16" s="13"/>
      <c r="E16" s="13"/>
      <c r="F16" s="13"/>
      <c r="G16" s="13"/>
      <c r="H16" s="13"/>
      <c r="I16" s="13"/>
      <c r="J16" s="13" t="n">
        <v>400</v>
      </c>
      <c r="K16" s="13" t="n">
        <v>600</v>
      </c>
      <c r="L16" s="13" t="n">
        <v>800</v>
      </c>
      <c r="M16" s="13" t="n">
        <v>1200</v>
      </c>
      <c r="N16" s="13" t="n">
        <v>1600</v>
      </c>
      <c r="O16" s="13" t="n">
        <v>2400</v>
      </c>
      <c r="P16" s="13" t="n">
        <v>3200</v>
      </c>
      <c r="Q16" s="14" t="n">
        <v>4800</v>
      </c>
      <c r="R16" s="13" t="n">
        <v>7200</v>
      </c>
      <c r="S16" s="13" t="n">
        <v>9600</v>
      </c>
      <c r="T16" s="13" t="n">
        <v>14400</v>
      </c>
      <c r="U16" s="12" t="n">
        <v>19200</v>
      </c>
      <c r="V16" s="8" t="n">
        <f aca="false">SUM(J16*J2+K2*K16+L16*L2+M2*M16+N16*N2+O2*O16+P16*P2+Q2*Q16+R16*R2+S2*S16+T16*T2+U2*U16)/D22</f>
        <v>0</v>
      </c>
      <c r="W16" s="11" t="s">
        <v>35</v>
      </c>
    </row>
    <row r="17" s="15" customFormat="true" ht="12.85" hidden="false" customHeight="false" outlineLevel="0" collapsed="false">
      <c r="A17" s="11" t="s">
        <v>36</v>
      </c>
      <c r="B17" s="12"/>
      <c r="C17" s="13"/>
      <c r="D17" s="13"/>
      <c r="E17" s="13"/>
      <c r="F17" s="13"/>
      <c r="G17" s="13"/>
      <c r="H17" s="13"/>
      <c r="I17" s="13"/>
      <c r="J17" s="13"/>
      <c r="K17" s="13" t="n">
        <v>425</v>
      </c>
      <c r="L17" s="13" t="n">
        <v>638</v>
      </c>
      <c r="M17" s="13" t="n">
        <v>850</v>
      </c>
      <c r="N17" s="13" t="n">
        <v>1275</v>
      </c>
      <c r="O17" s="13" t="n">
        <v>1700</v>
      </c>
      <c r="P17" s="13" t="n">
        <v>2550</v>
      </c>
      <c r="Q17" s="13" t="n">
        <v>3400</v>
      </c>
      <c r="R17" s="14" t="n">
        <v>5100</v>
      </c>
      <c r="S17" s="13" t="n">
        <v>7650</v>
      </c>
      <c r="T17" s="13" t="n">
        <v>10200</v>
      </c>
      <c r="U17" s="12" t="n">
        <v>15300</v>
      </c>
      <c r="V17" s="8" t="n">
        <f aca="false">SUM(K17*K2+L2*L17+M17*M2+N2*N17+O17*O2+P2*P17+Q17*Q2+R2*R17+S17*S2+T2*T17+U17*U2)/D22</f>
        <v>0</v>
      </c>
      <c r="W17" s="11" t="s">
        <v>36</v>
      </c>
    </row>
    <row r="18" s="15" customFormat="true" ht="12.85" hidden="false" customHeight="false" outlineLevel="0" collapsed="false">
      <c r="A18" s="11" t="s">
        <v>37</v>
      </c>
      <c r="B18" s="12"/>
      <c r="C18" s="13"/>
      <c r="D18" s="13"/>
      <c r="E18" s="13"/>
      <c r="F18" s="13"/>
      <c r="G18" s="13"/>
      <c r="H18" s="13"/>
      <c r="I18" s="13"/>
      <c r="J18" s="13"/>
      <c r="K18" s="13"/>
      <c r="L18" s="13" t="n">
        <v>450</v>
      </c>
      <c r="M18" s="13" t="n">
        <v>675</v>
      </c>
      <c r="N18" s="13" t="n">
        <v>900</v>
      </c>
      <c r="O18" s="13" t="n">
        <v>1350</v>
      </c>
      <c r="P18" s="13" t="n">
        <v>1800</v>
      </c>
      <c r="Q18" s="13" t="n">
        <v>2700</v>
      </c>
      <c r="R18" s="13" t="n">
        <v>3600</v>
      </c>
      <c r="S18" s="14" t="n">
        <v>5400</v>
      </c>
      <c r="T18" s="13" t="n">
        <v>8100</v>
      </c>
      <c r="U18" s="12" t="n">
        <v>10800</v>
      </c>
      <c r="V18" s="8" t="n">
        <f aca="false">SUM(L18*L2+M2*M18+N18*N2+O2*O18+P18*P2+Q2*Q18+R18*R2+S2*S18+T18*T2+U2*U18)/D22</f>
        <v>0</v>
      </c>
      <c r="W18" s="11" t="s">
        <v>37</v>
      </c>
    </row>
    <row r="19" s="15" customFormat="true" ht="12.85" hidden="false" customHeight="false" outlineLevel="0" collapsed="false">
      <c r="A19" s="11" t="s">
        <v>38</v>
      </c>
      <c r="B19" s="12"/>
      <c r="C19" s="13"/>
      <c r="D19" s="13"/>
      <c r="E19" s="13"/>
      <c r="F19" s="13"/>
      <c r="G19" s="13"/>
      <c r="H19" s="13"/>
      <c r="I19" s="13"/>
      <c r="J19" s="13"/>
      <c r="K19" s="13"/>
      <c r="L19" s="13"/>
      <c r="M19" s="13" t="n">
        <v>475</v>
      </c>
      <c r="N19" s="13" t="n">
        <v>713</v>
      </c>
      <c r="O19" s="13" t="n">
        <v>950</v>
      </c>
      <c r="P19" s="13" t="n">
        <v>1425</v>
      </c>
      <c r="Q19" s="13" t="n">
        <v>1900</v>
      </c>
      <c r="R19" s="13" t="n">
        <v>2850</v>
      </c>
      <c r="S19" s="13" t="n">
        <v>3800</v>
      </c>
      <c r="T19" s="14" t="n">
        <v>5700</v>
      </c>
      <c r="U19" s="12" t="n">
        <v>8550</v>
      </c>
      <c r="V19" s="8" t="n">
        <f aca="false">SUM(M19*M2+N2*N19+O19*O2+P2*P19+Q19*Q2+R2*R19+S19*S2+T2*T19+U19*U2)/D22</f>
        <v>0</v>
      </c>
      <c r="W19" s="11" t="s">
        <v>38</v>
      </c>
    </row>
    <row r="20" s="15" customFormat="true" ht="12.85" hidden="false" customHeight="false" outlineLevel="0" collapsed="false">
      <c r="A20" s="11" t="s">
        <v>39</v>
      </c>
      <c r="B20" s="12"/>
      <c r="C20" s="12"/>
      <c r="D20" s="12"/>
      <c r="E20" s="12"/>
      <c r="F20" s="12"/>
      <c r="G20" s="12"/>
      <c r="H20" s="12"/>
      <c r="I20" s="12"/>
      <c r="J20" s="12"/>
      <c r="K20" s="12"/>
      <c r="L20" s="12"/>
      <c r="M20" s="12"/>
      <c r="N20" s="12" t="n">
        <v>500</v>
      </c>
      <c r="O20" s="12" t="n">
        <v>750</v>
      </c>
      <c r="P20" s="12" t="n">
        <v>1000</v>
      </c>
      <c r="Q20" s="12" t="n">
        <v>1500</v>
      </c>
      <c r="R20" s="12" t="n">
        <v>2000</v>
      </c>
      <c r="S20" s="12" t="n">
        <v>3000</v>
      </c>
      <c r="T20" s="12" t="n">
        <v>4000</v>
      </c>
      <c r="U20" s="16" t="n">
        <v>6000</v>
      </c>
      <c r="V20" s="8" t="n">
        <f aca="false">SUM(N20*N2+O2*O20+P20*P2+Q2*Q20+R20*R2+S2*S20+T20*T2+U2*U20)/D22</f>
        <v>0</v>
      </c>
      <c r="W20" s="11" t="s">
        <v>39</v>
      </c>
    </row>
    <row r="22" customFormat="false" ht="12.85" hidden="false" customHeight="false" outlineLevel="0" collapsed="false">
      <c r="A22" s="17" t="s">
        <v>40</v>
      </c>
      <c r="B22" s="17"/>
      <c r="C22" s="17"/>
      <c r="D22" s="5" t="n">
        <v>1</v>
      </c>
    </row>
    <row r="24" customFormat="false" ht="12.85" hidden="false" customHeight="true" outlineLevel="0" collapsed="false">
      <c r="A24" s="18" t="s">
        <v>41</v>
      </c>
      <c r="B24" s="18"/>
      <c r="C24" s="18"/>
      <c r="D24" s="18"/>
      <c r="E24" s="18"/>
      <c r="F24" s="18"/>
      <c r="G24" s="18"/>
      <c r="H24" s="18"/>
      <c r="I24" s="18"/>
      <c r="J24" s="18"/>
      <c r="K24" s="18"/>
      <c r="L24" s="18"/>
      <c r="M24" s="18"/>
      <c r="N24" s="18"/>
      <c r="O24" s="18"/>
      <c r="P24" s="18"/>
      <c r="Q24" s="18"/>
      <c r="R24" s="18"/>
      <c r="S24" s="18"/>
      <c r="T24" s="18"/>
      <c r="U24" s="18"/>
      <c r="V24" s="18"/>
      <c r="W24" s="18"/>
    </row>
    <row r="25" customFormat="false" ht="12.85" hidden="false" customHeight="false" outlineLevel="0" collapsed="false">
      <c r="A25" s="18"/>
      <c r="B25" s="18"/>
      <c r="C25" s="18"/>
      <c r="D25" s="18"/>
      <c r="E25" s="18"/>
      <c r="F25" s="18"/>
      <c r="G25" s="18"/>
      <c r="H25" s="18"/>
      <c r="I25" s="18"/>
      <c r="J25" s="18"/>
      <c r="K25" s="18"/>
      <c r="L25" s="18"/>
      <c r="M25" s="18"/>
      <c r="N25" s="18"/>
      <c r="O25" s="18"/>
      <c r="P25" s="18"/>
      <c r="Q25" s="18"/>
      <c r="R25" s="18"/>
      <c r="S25" s="18"/>
      <c r="T25" s="18"/>
      <c r="U25" s="18"/>
      <c r="V25" s="18"/>
      <c r="W25" s="18"/>
    </row>
    <row r="27" customFormat="false" ht="13.4" hidden="false" customHeight="false" outlineLevel="0" collapsed="false">
      <c r="A27" s="19" t="s">
        <v>42</v>
      </c>
    </row>
  </sheetData>
  <mergeCells count="3">
    <mergeCell ref="V1:V2"/>
    <mergeCell ref="A22:C22"/>
    <mergeCell ref="A24:W25"/>
  </mergeCells>
  <hyperlinks>
    <hyperlink ref="A27" r:id="rId2" display="Falls ihr Fehler entdeckt oder Verbesserungsvorschläge habt meldet euch bei mir: sascha.a.hinrichs@freenet.de"/>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Seite &amp;P</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8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8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3T07:15:12Z</dcterms:created>
  <dc:creator/>
  <dc:description/>
  <dc:language>en-US</dc:language>
  <cp:lastModifiedBy/>
  <dcterms:modified xsi:type="dcterms:W3CDTF">2008-03-01T09:43:48Z</dcterms:modified>
  <cp:revision>5</cp:revision>
  <dc:subject/>
  <dc:title/>
</cp:coreProperties>
</file>